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externalReferences>
    <externalReference r:id="rId3"/>
  </externalReferences>
  <definedNames>
    <definedName function="false" hidden="false" localSheetId="0" name="_xlnm.Print_Area" vbProcedure="false">Feuil1!$A$1:$J$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3">
  <si>
    <t xml:space="preserve">                                           Direction générale du développement minéral</t>
  </si>
  <si>
    <t xml:space="preserve">Québec le</t>
  </si>
  <si>
    <t xml:space="preserve">AVIS DE MODIFICATION DES LIMITES DE TERRAINS</t>
  </si>
  <si>
    <t xml:space="preserve">MODIFICATION DES SUPERFICIES ET FORMES DE TERRAINS RÉSERVÉS À LA DÉSIGNATION SUR CARTE </t>
  </si>
  <si>
    <t xml:space="preserve">(3e alinéa de l'article 42 de la Loi sur les mines)</t>
  </si>
  <si>
    <t xml:space="preserve">    FEUILLET S.N.R.C. :</t>
  </si>
  <si>
    <t xml:space="preserve">EFFECTIVE À COMPTER DU:</t>
  </si>
  <si>
    <t xml:space="preserve">Prenez avis que l'octroi de claims qui visent les terrains situés à l'intérieur du ou des périmètres décrits ci-dessous sera régi en fonction des nouvelles formes indiquées sur les cartes de titres miniers conservées au bureau du registraire et non plus en terme de cellules ayant la forme de lots et blocs miniers qui leur sont sous-jacents, à compter de la date effective de la modification.</t>
  </si>
  <si>
    <t xml:space="preserve">L'octroi de claims qui visent les terrains situés à l'extérieur du ou des périmètres décrits ci-dessous pourrait être régi en terme de cellules ayant la forme de lots et de blocs miniers.  Lorsque les cellules ayant la forme de lots ou de blocs miniers débordent à l'intérieur du ou des périmètres décrits ci-dessous, l'octroi des claims sera régi en terme de parties résiduelles de cellules ayant la forme de lots ou de blocs miniers.  Les limites réelles des terrains pouvant être désignés sur carte en terme de cellules ayant la forme de lots ou de blocs miniers ne pourront pas se prolonger à l'intérieur du périmètre décrit ci-dessous et, par conséquent, les limites et la superficie des claims qui seront octroyés pourraient être approximatives.                                                                                     </t>
  </si>
  <si>
    <t xml:space="preserve">Préparé par </t>
  </si>
  <si>
    <t xml:space="preserve">Approuvé par </t>
  </si>
  <si>
    <t xml:space="preserve">DESCRIPTION DU OU DES PÉRIMÈTRES DU TERRITOIRE RÉSERVÉ  À LA DÉSIGNATION SUR CARTE</t>
  </si>
  <si>
    <t xml:space="preserve"> EN FONCTION DES NOUVELLES FORMES DE TERRAINS  (cellules 30'' de latitude par 30'' de longitude)</t>
  </si>
  <si>
    <t xml:space="preserve">À noter que les coordonnées géographiques sont fournies dans le système de référence géodésique nord-américain 1983 (NAD 83)</t>
  </si>
  <si>
    <t xml:space="preserve">PÉRIMÈTRE(S) EXTÉRIEUR</t>
  </si>
  <si>
    <t xml:space="preserve">PÉRIMÈTRE(S) INTÉRIEUR (s'il y a lieu)</t>
  </si>
  <si>
    <t xml:space="preserve">#</t>
  </si>
  <si>
    <t xml:space="preserve">COORDONNÉES</t>
  </si>
  <si>
    <t xml:space="preserve">PÉR.</t>
  </si>
  <si>
    <t xml:space="preserve">PTS</t>
  </si>
  <si>
    <t xml:space="preserve">LATITUDE</t>
  </si>
  <si>
    <t xml:space="preserve">LONGITUDE</t>
  </si>
  <si>
    <t xml:space="preserve">(DD° MM' SS,SS") </t>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d\ mmmm\ yyyy"/>
    <numFmt numFmtId="168" formatCode="General"/>
  </numFmts>
  <fonts count="13">
    <font>
      <sz val="10"/>
      <name val="Arial"/>
      <family val="0"/>
    </font>
    <font>
      <sz val="10"/>
      <name val="Arial"/>
      <family val="0"/>
    </font>
    <font>
      <sz val="10"/>
      <name val="Arial"/>
      <family val="0"/>
    </font>
    <font>
      <sz val="10"/>
      <name val="Arial"/>
      <family val="0"/>
    </font>
    <font>
      <sz val="9"/>
      <name val="Arial"/>
      <family val="0"/>
    </font>
    <font>
      <b val="true"/>
      <sz val="9"/>
      <name val="Arial"/>
      <family val="2"/>
    </font>
    <font>
      <sz val="9"/>
      <name val="Chaloult_Cond_Demi_Gras"/>
      <family val="0"/>
    </font>
    <font>
      <sz val="7.5"/>
      <name val="Chaloult_Cond_Demi_Gras"/>
      <family val="0"/>
    </font>
    <font>
      <b val="true"/>
      <sz val="10"/>
      <name val="Arial"/>
      <family val="2"/>
    </font>
    <font>
      <sz val="8"/>
      <name val="Arial"/>
      <family val="2"/>
    </font>
    <font>
      <sz val="9"/>
      <name val="Arial"/>
      <family val="2"/>
    </font>
    <font>
      <i val="true"/>
      <sz val="8"/>
      <name val="Arial"/>
      <family val="2"/>
    </font>
    <font>
      <b val="true"/>
      <sz val="8"/>
      <name val="Arial"/>
      <family val="2"/>
    </font>
  </fonts>
  <fills count="3">
    <fill>
      <patternFill patternType="none"/>
    </fill>
    <fill>
      <patternFill patternType="gray125"/>
    </fill>
    <fill>
      <patternFill patternType="solid">
        <fgColor rgb="FFCCFFFF"/>
        <bgColor rgb="FFCCFFFF"/>
      </patternFill>
    </fill>
  </fills>
  <borders count="19">
    <border diagonalUp="false" diagonalDown="false">
      <left/>
      <right/>
      <top/>
      <bottom/>
      <diagonal/>
    </border>
    <border diagonalUp="false" diagonalDown="false">
      <left/>
      <right/>
      <top/>
      <bottom style="thin"/>
      <diagonal/>
    </border>
    <border diagonalUp="false" diagonalDown="false">
      <left style="double"/>
      <right style="double"/>
      <top style="double"/>
      <bottom style="thin"/>
      <diagonal/>
    </border>
    <border diagonalUp="false" diagonalDown="false">
      <left style="double"/>
      <right style="double"/>
      <top/>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5"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5" fillId="2"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10" fillId="0" borderId="10" xfId="0" applyFont="true" applyBorder="true" applyAlignment="true" applyProtection="false">
      <alignment horizontal="center" vertical="bottom" textRotation="0" wrapText="false" indent="0" shrinkToFit="false"/>
      <protection locked="true" hidden="false"/>
    </xf>
    <xf numFmtId="168" fontId="10" fillId="0" borderId="11" xfId="0" applyFont="true" applyBorder="true" applyAlignment="true" applyProtection="false">
      <alignment horizontal="center" vertical="bottom" textRotation="0" wrapText="false" indent="0" shrinkToFit="false"/>
      <protection locked="true" hidden="false"/>
    </xf>
    <xf numFmtId="168" fontId="10"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0" fillId="0" borderId="13" xfId="0" applyFont="true" applyBorder="true" applyAlignment="true" applyProtection="false">
      <alignment horizontal="center" vertical="bottom" textRotation="0" wrapText="false" indent="0" shrinkToFit="false"/>
      <protection locked="true" hidden="false"/>
    </xf>
    <xf numFmtId="168" fontId="10" fillId="0" borderId="14" xfId="0" applyFont="true" applyBorder="true" applyAlignment="true" applyProtection="false">
      <alignment horizontal="center" vertical="bottom" textRotation="0" wrapText="false" indent="0" shrinkToFit="false"/>
      <protection locked="true" hidden="false"/>
    </xf>
    <xf numFmtId="168" fontId="10" fillId="0" borderId="15" xfId="0" applyFont="true" applyBorder="true" applyAlignment="true" applyProtection="false">
      <alignment horizontal="center" vertical="bottom" textRotation="0" wrapText="false" indent="0" shrinkToFit="false"/>
      <protection locked="true" hidden="false"/>
    </xf>
    <xf numFmtId="168" fontId="10" fillId="0" borderId="16" xfId="0" applyFont="true" applyBorder="true" applyAlignment="true" applyProtection="false">
      <alignment horizontal="center" vertical="bottom" textRotation="0" wrapText="false" indent="0" shrinkToFit="false"/>
      <protection locked="true" hidden="false"/>
    </xf>
    <xf numFmtId="168" fontId="10" fillId="0" borderId="17" xfId="0" applyFont="true" applyBorder="true" applyAlignment="true" applyProtection="false">
      <alignment horizontal="center" vertical="bottom" textRotation="0" wrapText="false" indent="0" shrinkToFit="false"/>
      <protection locked="true" hidden="false"/>
    </xf>
    <xf numFmtId="168" fontId="10" fillId="0" borderId="1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rtm/BCLM/1Modif%20feuillets%20et%20remplacement%20claims/Avis%20modification%20limites%20de%20terrain/Avis%20mod%20limites%20en%20attente/31i05-2006-11-13-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TILITAIRE"/>
      <sheetName val="AVIS"/>
    </sheetNames>
    <sheetDataSet>
      <sheetData sheetId="0">
        <row r="1">
          <cell r="D1" t="str">
            <v>Réjean Turcotte</v>
          </cell>
        </row>
        <row r="3">
          <cell r="D3" t="str">
            <v>Jean-Marie Mathieu</v>
          </cell>
        </row>
        <row r="5">
          <cell r="D5">
            <v>39055</v>
          </cell>
        </row>
        <row r="7">
          <cell r="F7" t="str">
            <v>31i05</v>
          </cell>
        </row>
        <row r="7">
          <cell r="H7" t="str">
            <v> / </v>
          </cell>
        </row>
        <row r="8">
          <cell r="F8" t="str">
            <v>2006-12-04</v>
          </cell>
        </row>
        <row r="8">
          <cell r="H8" t="str">
            <v> / </v>
          </cell>
        </row>
        <row r="9">
          <cell r="F9" t="str">
            <v>000</v>
          </cell>
        </row>
        <row r="16">
          <cell r="A16" t="str">
            <v>A</v>
          </cell>
          <cell r="B16">
            <v>1</v>
          </cell>
          <cell r="C16" t="str">
            <v>46°15'30,00"</v>
          </cell>
          <cell r="D16" t="str">
            <v>73°52'30,00"</v>
          </cell>
        </row>
        <row r="17">
          <cell r="B17">
            <v>2</v>
          </cell>
          <cell r="C17" t="str">
            <v>46°15'00,00"</v>
          </cell>
          <cell r="D17" t="str">
            <v>73°52'30,00"</v>
          </cell>
        </row>
        <row r="18">
          <cell r="B18">
            <v>3</v>
          </cell>
          <cell r="C18" t="str">
            <v>46°15'00,00"</v>
          </cell>
          <cell r="D18" t="str">
            <v>73°54'19,28"</v>
          </cell>
        </row>
        <row r="19">
          <cell r="B19">
            <v>4</v>
          </cell>
          <cell r="C19" t="str">
            <v>46°15'20,10"</v>
          </cell>
          <cell r="D19" t="str">
            <v>73°53'50,61"</v>
          </cell>
        </row>
        <row r="20">
          <cell r="B20">
            <v>5</v>
          </cell>
          <cell r="C20" t="str">
            <v>46°15'51,71"</v>
          </cell>
          <cell r="D20" t="str">
            <v>73°54'37,92"</v>
          </cell>
        </row>
        <row r="21">
          <cell r="B21">
            <v>6</v>
          </cell>
          <cell r="C21" t="str">
            <v>46°15'39,28"</v>
          </cell>
          <cell r="D21" t="str">
            <v>73°54'58,40"</v>
          </cell>
        </row>
        <row r="22">
          <cell r="B22">
            <v>7</v>
          </cell>
          <cell r="C22" t="str">
            <v>46°16'17,29"</v>
          </cell>
          <cell r="D22" t="str">
            <v>73°55'55,28"</v>
          </cell>
        </row>
        <row r="23">
          <cell r="B23">
            <v>8</v>
          </cell>
          <cell r="C23" t="str">
            <v>46°16'24,47"</v>
          </cell>
          <cell r="D23" t="str">
            <v>73°55'45,43"</v>
          </cell>
        </row>
        <row r="24">
          <cell r="B24">
            <v>9</v>
          </cell>
          <cell r="C24" t="str">
            <v>46°16'57,68"</v>
          </cell>
          <cell r="D24" t="str">
            <v>73°56'39,49"</v>
          </cell>
        </row>
        <row r="25">
          <cell r="B25">
            <v>10</v>
          </cell>
          <cell r="C25" t="str">
            <v>46°16'44,16"</v>
          </cell>
          <cell r="D25" t="str">
            <v>73°56'59,48"</v>
          </cell>
        </row>
        <row r="26">
          <cell r="B26">
            <v>11</v>
          </cell>
          <cell r="C26" t="str">
            <v>46°16'10,11"</v>
          </cell>
          <cell r="D26" t="str">
            <v>73°56'05,12"</v>
          </cell>
        </row>
        <row r="27">
          <cell r="B27">
            <v>12</v>
          </cell>
          <cell r="C27" t="str">
            <v>46°15'48,54"</v>
          </cell>
          <cell r="D27" t="str">
            <v>73°56'34,65"</v>
          </cell>
        </row>
        <row r="28">
          <cell r="B28">
            <v>13</v>
          </cell>
          <cell r="C28" t="str">
            <v>46°15'14,01"</v>
          </cell>
          <cell r="D28" t="str">
            <v>73°55'40,09"</v>
          </cell>
        </row>
        <row r="29">
          <cell r="B29">
            <v>14</v>
          </cell>
          <cell r="C29" t="str">
            <v>46°15'26,84"</v>
          </cell>
          <cell r="D29" t="str">
            <v>73°55'18,89"</v>
          </cell>
        </row>
        <row r="30">
          <cell r="B30">
            <v>15</v>
          </cell>
          <cell r="C30" t="str">
            <v>46°15'00,00"</v>
          </cell>
          <cell r="D30" t="str">
            <v>73°54'40,45"</v>
          </cell>
        </row>
        <row r="31">
          <cell r="B31">
            <v>16</v>
          </cell>
          <cell r="C31" t="str">
            <v>46°15'00,00"</v>
          </cell>
          <cell r="D31" t="str">
            <v>73°59'00,00"</v>
          </cell>
        </row>
        <row r="32">
          <cell r="B32">
            <v>17</v>
          </cell>
          <cell r="C32" t="str">
            <v>46°15'30,00"</v>
          </cell>
          <cell r="D32" t="str">
            <v>73°59'00,00"</v>
          </cell>
        </row>
        <row r="33">
          <cell r="B33">
            <v>18</v>
          </cell>
          <cell r="C33" t="str">
            <v>46°15'30,00"</v>
          </cell>
          <cell r="D33" t="str">
            <v>74°00'00,00"</v>
          </cell>
        </row>
        <row r="34">
          <cell r="B34">
            <v>19</v>
          </cell>
          <cell r="C34" t="str">
            <v>46°20'30,00"</v>
          </cell>
          <cell r="D34" t="str">
            <v>74°00'00,00"</v>
          </cell>
        </row>
        <row r="35">
          <cell r="B35">
            <v>20</v>
          </cell>
          <cell r="C35" t="str">
            <v>46°20'30,00"</v>
          </cell>
          <cell r="D35" t="str">
            <v>73°59'00,00"</v>
          </cell>
        </row>
        <row r="36">
          <cell r="B36">
            <v>21</v>
          </cell>
          <cell r="C36" t="str">
            <v>46°19'00,00"</v>
          </cell>
          <cell r="D36" t="str">
            <v>73°59'00,00"</v>
          </cell>
        </row>
        <row r="37">
          <cell r="B37">
            <v>22</v>
          </cell>
          <cell r="C37" t="str">
            <v>46°19'00,00"</v>
          </cell>
          <cell r="D37" t="str">
            <v>73°58'30,00"</v>
          </cell>
        </row>
        <row r="38">
          <cell r="B38">
            <v>23</v>
          </cell>
          <cell r="C38" t="str">
            <v>46°18'30,00"</v>
          </cell>
          <cell r="D38" t="str">
            <v>73°58'30,00"</v>
          </cell>
        </row>
        <row r="39">
          <cell r="B39">
            <v>24</v>
          </cell>
          <cell r="C39" t="str">
            <v>46°18'30,00"</v>
          </cell>
          <cell r="D39" t="str">
            <v>73°57'30,00"</v>
          </cell>
        </row>
        <row r="40">
          <cell r="B40">
            <v>25</v>
          </cell>
          <cell r="C40" t="str">
            <v>46°18'00,00"</v>
          </cell>
          <cell r="D40" t="str">
            <v>73°57'30,00"</v>
          </cell>
        </row>
        <row r="41">
          <cell r="B41">
            <v>26</v>
          </cell>
          <cell r="C41" t="str">
            <v>46°18'00,00"</v>
          </cell>
          <cell r="D41" t="str">
            <v>73°57'00,00"</v>
          </cell>
        </row>
        <row r="42">
          <cell r="B42">
            <v>27</v>
          </cell>
          <cell r="C42" t="str">
            <v>46°17'30,00"</v>
          </cell>
          <cell r="D42" t="str">
            <v>73°57'00,00"</v>
          </cell>
        </row>
        <row r="43">
          <cell r="B43">
            <v>28</v>
          </cell>
          <cell r="C43" t="str">
            <v>46°17'30,00"</v>
          </cell>
          <cell r="D43" t="str">
            <v>73°55'30,00"</v>
          </cell>
        </row>
        <row r="44">
          <cell r="B44">
            <v>29</v>
          </cell>
          <cell r="C44" t="str">
            <v>46°17'00,00"</v>
          </cell>
          <cell r="D44" t="str">
            <v>73°55'30,00"</v>
          </cell>
        </row>
        <row r="45">
          <cell r="B45">
            <v>30</v>
          </cell>
          <cell r="C45" t="str">
            <v>46°17'00,00"</v>
          </cell>
          <cell r="D45" t="str">
            <v>73°54'30,00"</v>
          </cell>
        </row>
        <row r="46">
          <cell r="B46">
            <v>31</v>
          </cell>
          <cell r="C46" t="str">
            <v>46°16'30,00"</v>
          </cell>
          <cell r="D46" t="str">
            <v>73°54'30,00"</v>
          </cell>
        </row>
        <row r="47">
          <cell r="B47">
            <v>32</v>
          </cell>
          <cell r="C47" t="str">
            <v>46°16'30,00"</v>
          </cell>
          <cell r="D47" t="str">
            <v>73°54'00,00"</v>
          </cell>
        </row>
        <row r="48">
          <cell r="B48">
            <v>33</v>
          </cell>
          <cell r="C48" t="str">
            <v>46°16'00,00"</v>
          </cell>
          <cell r="D48" t="str">
            <v>73°54'00,00"</v>
          </cell>
        </row>
        <row r="49">
          <cell r="B49">
            <v>34</v>
          </cell>
          <cell r="C49" t="str">
            <v>46°16'00,00"</v>
          </cell>
          <cell r="D49" t="str">
            <v>73°53'30,00"</v>
          </cell>
        </row>
        <row r="50">
          <cell r="B50">
            <v>35</v>
          </cell>
          <cell r="C50" t="str">
            <v>46°15'30,00"</v>
          </cell>
          <cell r="D50" t="str">
            <v>73°53'30,00"</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3"/>
  <sheetViews>
    <sheetView showFormulas="false" showGridLines="true" showRowColHeaders="true" showZeros="true" rightToLeft="false" tabSelected="true" showOutlineSymbols="true" defaultGridColor="true" view="normal" topLeftCell="A50" colorId="64" zoomScale="100" zoomScaleNormal="100" zoomScalePageLayoutView="100" workbookViewId="0">
      <selection pane="topLeft" activeCell="E66" activeCellId="0" sqref="A1:J66"/>
    </sheetView>
  </sheetViews>
  <sheetFormatPr defaultColWidth="11.41796875" defaultRowHeight="12"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4.28"/>
    <col collapsed="false" customWidth="true" hidden="false" outlineLevel="0" max="5" min="4" style="1" width="19.7"/>
    <col collapsed="false" customWidth="true" hidden="false" outlineLevel="0" max="6" min="6" style="1" width="1.99"/>
    <col collapsed="false" customWidth="true" hidden="false" outlineLevel="0" max="7" min="7" style="1" width="4.99"/>
    <col collapsed="false" customWidth="true" hidden="false" outlineLevel="0" max="8" min="8" style="2" width="4.28"/>
    <col collapsed="false" customWidth="true" hidden="false" outlineLevel="0" max="9" min="9" style="2" width="19.7"/>
    <col collapsed="false" customWidth="true" hidden="false" outlineLevel="0" max="10" min="10" style="2" width="20.28"/>
    <col collapsed="false" customWidth="true" hidden="false" outlineLevel="0" max="11" min="11" style="1" width="4.7"/>
    <col collapsed="false" customWidth="true" hidden="false" outlineLevel="0" max="12" min="12" style="1" width="16.28"/>
    <col collapsed="false" customWidth="true" hidden="false" outlineLevel="0" max="13" min="13" style="3" width="16.28"/>
    <col collapsed="false" customWidth="false" hidden="false" outlineLevel="0" max="257" min="14" style="3" width="11.42"/>
  </cols>
  <sheetData>
    <row r="1" customFormat="false" ht="15" hidden="false" customHeight="true" outlineLevel="0" collapsed="false">
      <c r="J1" s="4" t="str">
        <f aca="false">CONCATENATE([1]UTILITAIRE!F7,[1]UTILITAIRE!H7,[1]UTILITAIRE!F8,[1]UTILITAIRE!H8,[1]UTILITAIRE!F9)</f>
        <v>31i05 / 2006-12-04 / 000</v>
      </c>
    </row>
    <row r="2" customFormat="false" ht="15" hidden="false" customHeight="true" outlineLevel="0" collapsed="false">
      <c r="G2" s="5"/>
    </row>
    <row r="3" customFormat="false" ht="15" hidden="false" customHeight="true" outlineLevel="0" collapsed="false">
      <c r="G3" s="5"/>
    </row>
    <row r="4" customFormat="false" ht="10.5" hidden="false" customHeight="true" outlineLevel="0" collapsed="false">
      <c r="K4" s="6"/>
      <c r="L4" s="6"/>
    </row>
    <row r="5" customFormat="false" ht="12" hidden="false" customHeight="true" outlineLevel="0" collapsed="false">
      <c r="A5" s="7" t="s">
        <v>0</v>
      </c>
      <c r="B5" s="7"/>
      <c r="C5" s="7"/>
      <c r="D5" s="7"/>
      <c r="E5" s="7"/>
      <c r="F5" s="6"/>
      <c r="G5" s="6"/>
      <c r="H5" s="6"/>
      <c r="I5" s="8"/>
      <c r="J5" s="6"/>
      <c r="K5" s="6"/>
      <c r="L5" s="6"/>
    </row>
    <row r="6" customFormat="false" ht="12.75" hidden="false" customHeight="true" outlineLevel="0" collapsed="false">
      <c r="I6" s="9" t="s">
        <v>1</v>
      </c>
      <c r="J6" s="10" t="n">
        <f aca="false">[1]UTILITAIRE!D5</f>
        <v>39055</v>
      </c>
    </row>
    <row r="7" customFormat="false" ht="12.75" hidden="false" customHeight="true" outlineLevel="0" collapsed="false"/>
    <row r="8" customFormat="false" ht="12.75" hidden="false" customHeight="true" outlineLevel="0" collapsed="false">
      <c r="A8" s="11" t="s">
        <v>2</v>
      </c>
      <c r="B8" s="11"/>
      <c r="C8" s="11"/>
      <c r="D8" s="11"/>
      <c r="E8" s="11"/>
      <c r="F8" s="11"/>
      <c r="G8" s="11"/>
      <c r="H8" s="11"/>
      <c r="I8" s="11"/>
      <c r="J8" s="11"/>
      <c r="K8" s="12"/>
      <c r="L8" s="12"/>
    </row>
    <row r="9" customFormat="false" ht="12.75" hidden="false" customHeight="true" outlineLevel="0" collapsed="false">
      <c r="A9" s="11"/>
      <c r="B9" s="11"/>
      <c r="C9" s="12" t="s">
        <v>3</v>
      </c>
      <c r="D9" s="12"/>
      <c r="E9" s="12"/>
      <c r="F9" s="12"/>
      <c r="G9" s="12"/>
      <c r="H9" s="12"/>
      <c r="I9" s="12"/>
      <c r="J9" s="12"/>
      <c r="K9" s="12"/>
      <c r="L9" s="12"/>
    </row>
    <row r="10" customFormat="false" ht="10.5" hidden="false" customHeight="true" outlineLevel="0" collapsed="false">
      <c r="A10" s="11"/>
      <c r="B10" s="11"/>
      <c r="C10" s="13" t="s">
        <v>4</v>
      </c>
      <c r="D10" s="13"/>
      <c r="E10" s="13"/>
      <c r="F10" s="13"/>
      <c r="G10" s="13"/>
      <c r="H10" s="13"/>
      <c r="I10" s="13"/>
      <c r="J10" s="13"/>
      <c r="K10" s="12"/>
      <c r="L10" s="12"/>
    </row>
    <row r="11" customFormat="false" ht="7.5" hidden="false" customHeight="true" outlineLevel="0" collapsed="false">
      <c r="A11" s="11"/>
      <c r="B11" s="11"/>
      <c r="C11" s="14"/>
      <c r="D11" s="14"/>
      <c r="E11" s="14"/>
      <c r="F11" s="14"/>
      <c r="G11" s="14"/>
      <c r="H11" s="3"/>
      <c r="I11" s="3"/>
      <c r="J11" s="3"/>
      <c r="K11" s="12"/>
      <c r="L11" s="12"/>
    </row>
    <row r="12" customFormat="false" ht="12" hidden="false" customHeight="false" outlineLevel="0" collapsed="false">
      <c r="A12" s="3"/>
      <c r="B12" s="3"/>
      <c r="C12" s="15"/>
      <c r="D12" s="16" t="s">
        <v>5</v>
      </c>
      <c r="E12" s="17" t="str">
        <f aca="false">[1]UTILITAIRE!F7</f>
        <v>31i05</v>
      </c>
      <c r="F12" s="15"/>
      <c r="G12" s="15"/>
      <c r="H12" s="18" t="s">
        <v>6</v>
      </c>
      <c r="I12" s="18"/>
      <c r="J12" s="19" t="str">
        <f aca="false">[1]UTILITAIRE!F8</f>
        <v>2006-12-04</v>
      </c>
      <c r="K12" s="15"/>
      <c r="L12" s="15"/>
      <c r="M12" s="20"/>
      <c r="N12" s="20"/>
      <c r="O12" s="20"/>
      <c r="P12" s="20"/>
      <c r="Q12" s="20"/>
      <c r="R12" s="20"/>
      <c r="S12" s="20"/>
    </row>
    <row r="13" customFormat="false" ht="8.25" hidden="false" customHeight="true" outlineLevel="0" collapsed="false">
      <c r="A13" s="21"/>
      <c r="B13" s="21"/>
      <c r="C13" s="3"/>
      <c r="D13" s="3"/>
      <c r="E13" s="3"/>
      <c r="F13" s="3"/>
      <c r="G13" s="3"/>
      <c r="H13" s="3"/>
      <c r="I13" s="3"/>
      <c r="J13" s="3"/>
      <c r="K13" s="22"/>
      <c r="L13" s="22"/>
      <c r="M13" s="20"/>
      <c r="N13" s="20"/>
      <c r="O13" s="20"/>
      <c r="P13" s="20"/>
      <c r="Q13" s="20"/>
      <c r="R13" s="20"/>
      <c r="S13" s="20"/>
    </row>
    <row r="14" s="21" customFormat="true" ht="47.25" hidden="false" customHeight="true" outlineLevel="0" collapsed="false">
      <c r="C14" s="23" t="s">
        <v>7</v>
      </c>
      <c r="D14" s="23"/>
      <c r="E14" s="23"/>
      <c r="F14" s="23"/>
      <c r="G14" s="23"/>
      <c r="H14" s="23"/>
      <c r="I14" s="23"/>
      <c r="J14" s="23"/>
      <c r="K14" s="24"/>
      <c r="L14" s="24"/>
      <c r="M14" s="20"/>
      <c r="N14" s="20"/>
      <c r="O14" s="20"/>
      <c r="P14" s="20"/>
      <c r="Q14" s="20"/>
      <c r="R14" s="20"/>
      <c r="S14" s="20"/>
    </row>
    <row r="15" s="21" customFormat="true" ht="4.5" hidden="false" customHeight="true" outlineLevel="0" collapsed="false">
      <c r="C15" s="25"/>
      <c r="D15" s="25"/>
      <c r="E15" s="25"/>
      <c r="F15" s="25"/>
      <c r="G15" s="25"/>
      <c r="H15" s="25"/>
      <c r="I15" s="25"/>
      <c r="J15" s="25"/>
      <c r="K15" s="24"/>
      <c r="L15" s="24"/>
      <c r="M15" s="20"/>
      <c r="N15" s="20"/>
      <c r="O15" s="20"/>
      <c r="P15" s="20"/>
      <c r="Q15" s="20"/>
      <c r="R15" s="20"/>
      <c r="S15" s="20"/>
    </row>
    <row r="16" s="21" customFormat="true" ht="86.25" hidden="false" customHeight="true" outlineLevel="0" collapsed="false">
      <c r="C16" s="23" t="s">
        <v>8</v>
      </c>
      <c r="D16" s="23"/>
      <c r="E16" s="23"/>
      <c r="F16" s="23"/>
      <c r="G16" s="23"/>
      <c r="H16" s="23"/>
      <c r="I16" s="23"/>
      <c r="J16" s="23"/>
      <c r="K16" s="24"/>
      <c r="L16" s="24"/>
      <c r="M16" s="20"/>
      <c r="N16" s="20"/>
      <c r="O16" s="20"/>
      <c r="P16" s="20"/>
      <c r="Q16" s="20"/>
      <c r="R16" s="20"/>
      <c r="S16" s="20"/>
    </row>
    <row r="17" s="21" customFormat="true" ht="7.5" hidden="false" customHeight="true" outlineLevel="0" collapsed="false">
      <c r="C17" s="26"/>
      <c r="D17" s="26"/>
      <c r="E17" s="26"/>
      <c r="F17" s="26"/>
      <c r="G17" s="26"/>
      <c r="H17" s="26"/>
      <c r="I17" s="26"/>
      <c r="J17" s="26"/>
      <c r="M17" s="20"/>
      <c r="N17" s="20"/>
      <c r="O17" s="20"/>
      <c r="P17" s="20"/>
      <c r="Q17" s="20"/>
      <c r="R17" s="20"/>
      <c r="S17" s="20"/>
    </row>
    <row r="18" s="30" customFormat="true" ht="14.25" hidden="false" customHeight="true" outlineLevel="0" collapsed="false">
      <c r="A18" s="20"/>
      <c r="B18" s="27" t="s">
        <v>9</v>
      </c>
      <c r="C18" s="27"/>
      <c r="D18" s="27"/>
      <c r="E18" s="28" t="str">
        <f aca="false">[1]UTILITAIRE!D1</f>
        <v>Réjean Turcotte</v>
      </c>
      <c r="F18" s="29"/>
      <c r="G18" s="29"/>
      <c r="H18" s="29"/>
      <c r="I18" s="29"/>
      <c r="J18" s="29"/>
      <c r="K18" s="20"/>
      <c r="L18" s="20"/>
    </row>
    <row r="19" s="30" customFormat="true" ht="6" hidden="false" customHeight="true" outlineLevel="0" collapsed="false">
      <c r="A19" s="20"/>
      <c r="B19" s="27"/>
      <c r="C19" s="27"/>
      <c r="D19" s="27"/>
      <c r="E19" s="28"/>
      <c r="F19" s="26"/>
      <c r="G19" s="26"/>
      <c r="H19" s="24"/>
      <c r="I19" s="24"/>
      <c r="J19" s="24"/>
      <c r="K19" s="20"/>
      <c r="L19" s="20"/>
    </row>
    <row r="20" s="30" customFormat="true" ht="12.75" hidden="false" customHeight="false" outlineLevel="0" collapsed="false">
      <c r="A20" s="20"/>
      <c r="B20" s="27" t="s">
        <v>10</v>
      </c>
      <c r="C20" s="27"/>
      <c r="D20" s="27"/>
      <c r="E20" s="28" t="str">
        <f aca="false">[1]UTILITAIRE!D3</f>
        <v>Jean-Marie Mathieu</v>
      </c>
      <c r="F20" s="29"/>
      <c r="G20" s="29"/>
      <c r="H20" s="29"/>
      <c r="I20" s="29"/>
      <c r="J20" s="29"/>
      <c r="K20" s="20"/>
      <c r="L20" s="20"/>
    </row>
    <row r="21" customFormat="false" ht="11.25" hidden="false" customHeight="true" outlineLevel="0" collapsed="false"/>
    <row r="22" s="31" customFormat="true" ht="12.75" hidden="false" customHeight="true" outlineLevel="0" collapsed="false">
      <c r="A22" s="15"/>
      <c r="B22" s="15"/>
      <c r="C22" s="12" t="s">
        <v>11</v>
      </c>
      <c r="D22" s="12"/>
      <c r="E22" s="12"/>
      <c r="F22" s="12"/>
      <c r="G22" s="12"/>
      <c r="H22" s="12"/>
      <c r="I22" s="12"/>
      <c r="J22" s="12"/>
      <c r="K22" s="15"/>
      <c r="L22" s="15"/>
    </row>
    <row r="23" s="31" customFormat="true" ht="12.75" hidden="false" customHeight="true" outlineLevel="0" collapsed="false">
      <c r="A23" s="15"/>
      <c r="B23" s="15"/>
      <c r="C23" s="12" t="s">
        <v>12</v>
      </c>
      <c r="D23" s="12"/>
      <c r="E23" s="12"/>
      <c r="F23" s="12"/>
      <c r="G23" s="12"/>
      <c r="H23" s="12"/>
      <c r="I23" s="12"/>
      <c r="J23" s="12"/>
      <c r="K23" s="15"/>
      <c r="L23" s="15"/>
    </row>
    <row r="24" s="31" customFormat="true" ht="13.5" hidden="false" customHeight="true" outlineLevel="0" collapsed="false">
      <c r="A24" s="15"/>
      <c r="B24" s="15"/>
      <c r="C24" s="32" t="s">
        <v>13</v>
      </c>
      <c r="D24" s="32"/>
      <c r="E24" s="32"/>
      <c r="F24" s="32"/>
      <c r="G24" s="32"/>
      <c r="H24" s="32"/>
      <c r="I24" s="32"/>
      <c r="J24" s="32"/>
      <c r="K24" s="15"/>
      <c r="L24" s="15"/>
    </row>
    <row r="25" s="31" customFormat="true" ht="15" hidden="false" customHeight="true" outlineLevel="0" collapsed="false">
      <c r="A25" s="15"/>
      <c r="B25" s="15"/>
      <c r="C25" s="15"/>
      <c r="D25" s="15"/>
      <c r="E25" s="15"/>
      <c r="F25" s="15"/>
      <c r="G25" s="15"/>
      <c r="H25" s="15"/>
      <c r="I25" s="15"/>
      <c r="J25" s="15" t="str">
        <f aca="false">J1</f>
        <v>31i05 / 2006-12-04 / 000</v>
      </c>
      <c r="K25" s="15"/>
      <c r="L25" s="15"/>
    </row>
    <row r="26" s="30" customFormat="true" ht="5.25" hidden="false" customHeight="true" outlineLevel="0" collapsed="false">
      <c r="A26" s="20"/>
      <c r="B26" s="20"/>
      <c r="C26" s="20"/>
      <c r="D26" s="20"/>
      <c r="E26" s="20"/>
      <c r="F26" s="20"/>
      <c r="G26" s="20"/>
      <c r="H26" s="20"/>
      <c r="I26" s="20"/>
      <c r="J26" s="20"/>
      <c r="K26" s="20"/>
      <c r="L26" s="20"/>
    </row>
    <row r="27" s="31" customFormat="true" ht="14.25" hidden="false" customHeight="true" outlineLevel="0" collapsed="false">
      <c r="A27" s="15"/>
      <c r="B27" s="33" t="s">
        <v>14</v>
      </c>
      <c r="C27" s="33"/>
      <c r="D27" s="33"/>
      <c r="E27" s="33"/>
      <c r="F27" s="34"/>
      <c r="G27" s="33" t="s">
        <v>15</v>
      </c>
      <c r="H27" s="33"/>
      <c r="I27" s="33"/>
      <c r="J27" s="33"/>
      <c r="K27" s="15"/>
      <c r="L27" s="15"/>
    </row>
    <row r="28" s="31" customFormat="true" ht="12" hidden="false" customHeight="false" outlineLevel="0" collapsed="false">
      <c r="A28" s="12"/>
      <c r="B28" s="35" t="s">
        <v>16</v>
      </c>
      <c r="C28" s="36" t="s">
        <v>16</v>
      </c>
      <c r="D28" s="36" t="s">
        <v>17</v>
      </c>
      <c r="E28" s="37" t="s">
        <v>17</v>
      </c>
      <c r="F28" s="34"/>
      <c r="G28" s="35" t="s">
        <v>16</v>
      </c>
      <c r="H28" s="36" t="s">
        <v>16</v>
      </c>
      <c r="I28" s="36" t="s">
        <v>17</v>
      </c>
      <c r="J28" s="37" t="s">
        <v>17</v>
      </c>
      <c r="K28" s="15"/>
      <c r="L28" s="15"/>
    </row>
    <row r="29" s="31" customFormat="true" ht="12" hidden="false" customHeight="false" outlineLevel="0" collapsed="false">
      <c r="A29" s="15"/>
      <c r="B29" s="35" t="s">
        <v>18</v>
      </c>
      <c r="C29" s="36" t="s">
        <v>19</v>
      </c>
      <c r="D29" s="36" t="s">
        <v>20</v>
      </c>
      <c r="E29" s="37" t="s">
        <v>21</v>
      </c>
      <c r="F29" s="34"/>
      <c r="G29" s="35" t="s">
        <v>18</v>
      </c>
      <c r="H29" s="36" t="s">
        <v>19</v>
      </c>
      <c r="I29" s="36" t="s">
        <v>20</v>
      </c>
      <c r="J29" s="37" t="s">
        <v>21</v>
      </c>
      <c r="K29" s="15"/>
      <c r="L29" s="15"/>
    </row>
    <row r="30" s="31" customFormat="true" ht="12.75" hidden="false" customHeight="false" outlineLevel="0" collapsed="false">
      <c r="A30" s="15"/>
      <c r="B30" s="38"/>
      <c r="C30" s="39"/>
      <c r="D30" s="39" t="s">
        <v>22</v>
      </c>
      <c r="E30" s="40" t="s">
        <v>22</v>
      </c>
      <c r="F30" s="41"/>
      <c r="G30" s="38"/>
      <c r="H30" s="39"/>
      <c r="I30" s="39" t="s">
        <v>22</v>
      </c>
      <c r="J30" s="40" t="s">
        <v>22</v>
      </c>
      <c r="K30" s="15"/>
      <c r="L30" s="15"/>
    </row>
    <row r="31" s="30" customFormat="true" ht="12.75" hidden="false" customHeight="false" outlineLevel="0" collapsed="false">
      <c r="A31" s="20"/>
      <c r="B31" s="42" t="str">
        <f aca="false">IF([1]UTILITAIRE!A16&gt;0,[1]UTILITAIRE!A16," ")</f>
        <v>A</v>
      </c>
      <c r="C31" s="43" t="n">
        <f aca="false">IF([1]UTILITAIRE!B16&gt;0,[1]UTILITAIRE!B16," ")</f>
        <v>1</v>
      </c>
      <c r="D31" s="43" t="str">
        <f aca="false">IF([1]UTILITAIRE!C16&gt;0,[1]UTILITAIRE!C16," ")</f>
        <v>46°15'30,00"</v>
      </c>
      <c r="E31" s="44" t="str">
        <f aca="false">IF([1]UTILITAIRE!D16&gt;0,[1]UTILITAIRE!D16," ")</f>
        <v>73°52'30,00"</v>
      </c>
      <c r="F31" s="45"/>
      <c r="G31" s="46" t="str">
        <f aca="false">IF([1]UTILITAIRE!F16&gt;0,[1]UTILITAIRE!F16," ")</f>
        <v> </v>
      </c>
      <c r="H31" s="47" t="str">
        <f aca="false">IF([1]UTILITAIRE!G16&gt;0,[1]UTILITAIRE!G16," ")</f>
        <v> </v>
      </c>
      <c r="I31" s="47" t="str">
        <f aca="false">IF([1]UTILITAIRE!H16&gt;0,[1]UTILITAIRE!H16," ")</f>
        <v> </v>
      </c>
      <c r="J31" s="48" t="str">
        <f aca="false">IF([1]UTILITAIRE!I16&gt;0,[1]UTILITAIRE!I16," ")</f>
        <v> </v>
      </c>
      <c r="K31" s="20"/>
      <c r="L31" s="20"/>
    </row>
    <row r="32" s="30" customFormat="true" ht="12" hidden="false" customHeight="false" outlineLevel="0" collapsed="false">
      <c r="A32" s="20"/>
      <c r="B32" s="49" t="str">
        <f aca="false">IF([1]UTILITAIRE!A17&gt;0,[1]UTILITAIRE!A17," ")</f>
        <v> </v>
      </c>
      <c r="C32" s="50" t="n">
        <f aca="false">IF([1]UTILITAIRE!B17&gt;0,[1]UTILITAIRE!B17," ")</f>
        <v>2</v>
      </c>
      <c r="D32" s="50" t="str">
        <f aca="false">IF([1]UTILITAIRE!C17&gt;0,[1]UTILITAIRE!C17," ")</f>
        <v>46°15'00,00"</v>
      </c>
      <c r="E32" s="51" t="str">
        <f aca="false">IF([1]UTILITAIRE!D17&gt;0,[1]UTILITAIRE!D17," ")</f>
        <v>73°52'30,00"</v>
      </c>
      <c r="F32" s="45"/>
      <c r="G32" s="49" t="str">
        <f aca="false">IF([1]UTILITAIRE!F17&gt;0,[1]UTILITAIRE!F17," ")</f>
        <v> </v>
      </c>
      <c r="H32" s="50" t="str">
        <f aca="false">IF([1]UTILITAIRE!G17&gt;0,[1]UTILITAIRE!G17," ")</f>
        <v> </v>
      </c>
      <c r="I32" s="50" t="str">
        <f aca="false">IF([1]UTILITAIRE!H17&gt;0,[1]UTILITAIRE!H17," ")</f>
        <v> </v>
      </c>
      <c r="J32" s="51" t="str">
        <f aca="false">IF([1]UTILITAIRE!I17&gt;0,[1]UTILITAIRE!I17," ")</f>
        <v> </v>
      </c>
      <c r="K32" s="20"/>
      <c r="L32" s="20"/>
    </row>
    <row r="33" s="30" customFormat="true" ht="12" hidden="false" customHeight="false" outlineLevel="0" collapsed="false">
      <c r="A33" s="20"/>
      <c r="B33" s="49" t="str">
        <f aca="false">IF([1]UTILITAIRE!A18&gt;0,[1]UTILITAIRE!A18," ")</f>
        <v> </v>
      </c>
      <c r="C33" s="50" t="n">
        <f aca="false">IF([1]UTILITAIRE!B18&gt;0,[1]UTILITAIRE!B18," ")</f>
        <v>3</v>
      </c>
      <c r="D33" s="50" t="str">
        <f aca="false">IF([1]UTILITAIRE!C18&gt;0,[1]UTILITAIRE!C18," ")</f>
        <v>46°15'00,00"</v>
      </c>
      <c r="E33" s="51" t="str">
        <f aca="false">IF([1]UTILITAIRE!D18&gt;0,[1]UTILITAIRE!D18," ")</f>
        <v>73°54'19,28"</v>
      </c>
      <c r="F33" s="45"/>
      <c r="G33" s="49" t="str">
        <f aca="false">IF([1]UTILITAIRE!F18&gt;0,[1]UTILITAIRE!F18," ")</f>
        <v> </v>
      </c>
      <c r="H33" s="50" t="str">
        <f aca="false">IF([1]UTILITAIRE!G18&gt;0,[1]UTILITAIRE!G18," ")</f>
        <v> </v>
      </c>
      <c r="I33" s="50" t="str">
        <f aca="false">IF([1]UTILITAIRE!H18&gt;0,[1]UTILITAIRE!H18," ")</f>
        <v> </v>
      </c>
      <c r="J33" s="51" t="str">
        <f aca="false">IF([1]UTILITAIRE!I18&gt;0,[1]UTILITAIRE!I18," ")</f>
        <v> </v>
      </c>
      <c r="K33" s="20"/>
      <c r="L33" s="20"/>
    </row>
    <row r="34" s="30" customFormat="true" ht="12" hidden="false" customHeight="false" outlineLevel="0" collapsed="false">
      <c r="A34" s="20"/>
      <c r="B34" s="49" t="str">
        <f aca="false">IF([1]UTILITAIRE!A19&gt;0,[1]UTILITAIRE!A19," ")</f>
        <v> </v>
      </c>
      <c r="C34" s="50" t="n">
        <f aca="false">IF([1]UTILITAIRE!B19&gt;0,[1]UTILITAIRE!B19," ")</f>
        <v>4</v>
      </c>
      <c r="D34" s="50" t="str">
        <f aca="false">IF([1]UTILITAIRE!C19&gt;0,[1]UTILITAIRE!C19," ")</f>
        <v>46°15'20,10"</v>
      </c>
      <c r="E34" s="51" t="str">
        <f aca="false">IF([1]UTILITAIRE!D19&gt;0,[1]UTILITAIRE!D19," ")</f>
        <v>73°53'50,61"</v>
      </c>
      <c r="F34" s="45"/>
      <c r="G34" s="49" t="str">
        <f aca="false">IF([1]UTILITAIRE!F19&gt;0,[1]UTILITAIRE!F19," ")</f>
        <v> </v>
      </c>
      <c r="H34" s="50" t="str">
        <f aca="false">IF([1]UTILITAIRE!G19&gt;0,[1]UTILITAIRE!G19," ")</f>
        <v> </v>
      </c>
      <c r="I34" s="50" t="str">
        <f aca="false">IF([1]UTILITAIRE!H19&gt;0,[1]UTILITAIRE!H19," ")</f>
        <v> </v>
      </c>
      <c r="J34" s="51" t="str">
        <f aca="false">IF([1]UTILITAIRE!I19&gt;0,[1]UTILITAIRE!I19," ")</f>
        <v> </v>
      </c>
      <c r="K34" s="20"/>
      <c r="L34" s="20"/>
    </row>
    <row r="35" s="30" customFormat="true" ht="12" hidden="false" customHeight="false" outlineLevel="0" collapsed="false">
      <c r="A35" s="20"/>
      <c r="B35" s="49" t="str">
        <f aca="false">IF([1]UTILITAIRE!A20&gt;0,[1]UTILITAIRE!A20," ")</f>
        <v> </v>
      </c>
      <c r="C35" s="50" t="n">
        <f aca="false">IF([1]UTILITAIRE!B20&gt;0,[1]UTILITAIRE!B20," ")</f>
        <v>5</v>
      </c>
      <c r="D35" s="50" t="str">
        <f aca="false">IF([1]UTILITAIRE!C20&gt;0,[1]UTILITAIRE!C20," ")</f>
        <v>46°15'51,71"</v>
      </c>
      <c r="E35" s="51" t="str">
        <f aca="false">IF([1]UTILITAIRE!D20&gt;0,[1]UTILITAIRE!D20," ")</f>
        <v>73°54'37,92"</v>
      </c>
      <c r="F35" s="45"/>
      <c r="G35" s="49" t="str">
        <f aca="false">IF([1]UTILITAIRE!F20&gt;0,[1]UTILITAIRE!F20," ")</f>
        <v> </v>
      </c>
      <c r="H35" s="50" t="str">
        <f aca="false">IF([1]UTILITAIRE!G20&gt;0,[1]UTILITAIRE!G20," ")</f>
        <v> </v>
      </c>
      <c r="I35" s="50" t="str">
        <f aca="false">IF([1]UTILITAIRE!H20&gt;0,[1]UTILITAIRE!H20," ")</f>
        <v> </v>
      </c>
      <c r="J35" s="51" t="str">
        <f aca="false">IF([1]UTILITAIRE!I20&gt;0,[1]UTILITAIRE!I20," ")</f>
        <v> </v>
      </c>
      <c r="K35" s="20"/>
      <c r="L35" s="20"/>
    </row>
    <row r="36" s="30" customFormat="true" ht="12" hidden="false" customHeight="false" outlineLevel="0" collapsed="false">
      <c r="A36" s="20"/>
      <c r="B36" s="49" t="str">
        <f aca="false">IF([1]UTILITAIRE!A21&gt;0,[1]UTILITAIRE!A21," ")</f>
        <v> </v>
      </c>
      <c r="C36" s="50" t="n">
        <f aca="false">IF([1]UTILITAIRE!B21&gt;0,[1]UTILITAIRE!B21," ")</f>
        <v>6</v>
      </c>
      <c r="D36" s="50" t="str">
        <f aca="false">IF([1]UTILITAIRE!C21&gt;0,[1]UTILITAIRE!C21," ")</f>
        <v>46°15'39,28"</v>
      </c>
      <c r="E36" s="51" t="str">
        <f aca="false">IF([1]UTILITAIRE!D21&gt;0,[1]UTILITAIRE!D21," ")</f>
        <v>73°54'58,40"</v>
      </c>
      <c r="F36" s="45"/>
      <c r="G36" s="49" t="str">
        <f aca="false">IF([1]UTILITAIRE!F21&gt;0,[1]UTILITAIRE!F21," ")</f>
        <v> </v>
      </c>
      <c r="H36" s="50" t="str">
        <f aca="false">IF([1]UTILITAIRE!G21&gt;0,[1]UTILITAIRE!G21," ")</f>
        <v> </v>
      </c>
      <c r="I36" s="50" t="str">
        <f aca="false">IF([1]UTILITAIRE!H21&gt;0,[1]UTILITAIRE!H21," ")</f>
        <v> </v>
      </c>
      <c r="J36" s="51" t="str">
        <f aca="false">IF([1]UTILITAIRE!I21&gt;0,[1]UTILITAIRE!I21," ")</f>
        <v> </v>
      </c>
      <c r="K36" s="20"/>
      <c r="L36" s="20"/>
    </row>
    <row r="37" s="30" customFormat="true" ht="12" hidden="false" customHeight="false" outlineLevel="0" collapsed="false">
      <c r="A37" s="20"/>
      <c r="B37" s="49" t="str">
        <f aca="false">IF([1]UTILITAIRE!A22&gt;0,[1]UTILITAIRE!A22," ")</f>
        <v> </v>
      </c>
      <c r="C37" s="50" t="n">
        <f aca="false">IF([1]UTILITAIRE!B22&gt;0,[1]UTILITAIRE!B22," ")</f>
        <v>7</v>
      </c>
      <c r="D37" s="50" t="str">
        <f aca="false">IF([1]UTILITAIRE!C22&gt;0,[1]UTILITAIRE!C22," ")</f>
        <v>46°16'17,29"</v>
      </c>
      <c r="E37" s="51" t="str">
        <f aca="false">IF([1]UTILITAIRE!D22&gt;0,[1]UTILITAIRE!D22," ")</f>
        <v>73°55'55,28"</v>
      </c>
      <c r="F37" s="45"/>
      <c r="G37" s="49" t="str">
        <f aca="false">IF([1]UTILITAIRE!F22&gt;0,[1]UTILITAIRE!F22," ")</f>
        <v> </v>
      </c>
      <c r="H37" s="50" t="str">
        <f aca="false">IF([1]UTILITAIRE!G22&gt;0,[1]UTILITAIRE!G22," ")</f>
        <v> </v>
      </c>
      <c r="I37" s="50" t="str">
        <f aca="false">IF([1]UTILITAIRE!H22&gt;0,[1]UTILITAIRE!H22," ")</f>
        <v> </v>
      </c>
      <c r="J37" s="51" t="str">
        <f aca="false">IF([1]UTILITAIRE!I22&gt;0,[1]UTILITAIRE!I22," ")</f>
        <v> </v>
      </c>
      <c r="K37" s="20"/>
      <c r="L37" s="20"/>
    </row>
    <row r="38" s="30" customFormat="true" ht="12" hidden="false" customHeight="false" outlineLevel="0" collapsed="false">
      <c r="A38" s="20"/>
      <c r="B38" s="49" t="str">
        <f aca="false">IF([1]UTILITAIRE!A23&gt;0,[1]UTILITAIRE!A23," ")</f>
        <v> </v>
      </c>
      <c r="C38" s="50" t="n">
        <f aca="false">IF([1]UTILITAIRE!B23&gt;0,[1]UTILITAIRE!B23," ")</f>
        <v>8</v>
      </c>
      <c r="D38" s="50" t="str">
        <f aca="false">IF([1]UTILITAIRE!C23&gt;0,[1]UTILITAIRE!C23," ")</f>
        <v>46°16'24,47"</v>
      </c>
      <c r="E38" s="51" t="str">
        <f aca="false">IF([1]UTILITAIRE!D23&gt;0,[1]UTILITAIRE!D23," ")</f>
        <v>73°55'45,43"</v>
      </c>
      <c r="F38" s="45"/>
      <c r="G38" s="49" t="str">
        <f aca="false">IF([1]UTILITAIRE!F23&gt;0,[1]UTILITAIRE!F23," ")</f>
        <v> </v>
      </c>
      <c r="H38" s="50" t="str">
        <f aca="false">IF([1]UTILITAIRE!G23&gt;0,[1]UTILITAIRE!G23," ")</f>
        <v> </v>
      </c>
      <c r="I38" s="50" t="str">
        <f aca="false">IF([1]UTILITAIRE!H23&gt;0,[1]UTILITAIRE!H23," ")</f>
        <v> </v>
      </c>
      <c r="J38" s="51" t="str">
        <f aca="false">IF([1]UTILITAIRE!I23&gt;0,[1]UTILITAIRE!I23," ")</f>
        <v> </v>
      </c>
      <c r="K38" s="20"/>
      <c r="L38" s="20"/>
    </row>
    <row r="39" s="30" customFormat="true" ht="12" hidden="false" customHeight="false" outlineLevel="0" collapsed="false">
      <c r="A39" s="20"/>
      <c r="B39" s="49" t="str">
        <f aca="false">IF([1]UTILITAIRE!A24&gt;0,[1]UTILITAIRE!A24," ")</f>
        <v> </v>
      </c>
      <c r="C39" s="50" t="n">
        <f aca="false">IF([1]UTILITAIRE!B24&gt;0,[1]UTILITAIRE!B24," ")</f>
        <v>9</v>
      </c>
      <c r="D39" s="50" t="str">
        <f aca="false">IF([1]UTILITAIRE!C24&gt;0,[1]UTILITAIRE!C24," ")</f>
        <v>46°16'57,68"</v>
      </c>
      <c r="E39" s="51" t="str">
        <f aca="false">IF([1]UTILITAIRE!D24&gt;0,[1]UTILITAIRE!D24," ")</f>
        <v>73°56'39,49"</v>
      </c>
      <c r="F39" s="45"/>
      <c r="G39" s="49" t="str">
        <f aca="false">IF([1]UTILITAIRE!F24&gt;0,[1]UTILITAIRE!F24," ")</f>
        <v> </v>
      </c>
      <c r="H39" s="50" t="str">
        <f aca="false">IF([1]UTILITAIRE!G24&gt;0,[1]UTILITAIRE!G24," ")</f>
        <v> </v>
      </c>
      <c r="I39" s="50" t="str">
        <f aca="false">IF([1]UTILITAIRE!H24&gt;0,[1]UTILITAIRE!H24," ")</f>
        <v> </v>
      </c>
      <c r="J39" s="51" t="str">
        <f aca="false">IF([1]UTILITAIRE!I24&gt;0,[1]UTILITAIRE!I24," ")</f>
        <v> </v>
      </c>
      <c r="K39" s="20"/>
      <c r="L39" s="20"/>
    </row>
    <row r="40" s="30" customFormat="true" ht="12" hidden="false" customHeight="false" outlineLevel="0" collapsed="false">
      <c r="A40" s="20"/>
      <c r="B40" s="49" t="str">
        <f aca="false">IF([1]UTILITAIRE!A25&gt;0,[1]UTILITAIRE!A25," ")</f>
        <v> </v>
      </c>
      <c r="C40" s="50" t="n">
        <f aca="false">IF([1]UTILITAIRE!B25&gt;0,[1]UTILITAIRE!B25," ")</f>
        <v>10</v>
      </c>
      <c r="D40" s="50" t="str">
        <f aca="false">IF([1]UTILITAIRE!C25&gt;0,[1]UTILITAIRE!C25," ")</f>
        <v>46°16'44,16"</v>
      </c>
      <c r="E40" s="51" t="str">
        <f aca="false">IF([1]UTILITAIRE!D25&gt;0,[1]UTILITAIRE!D25," ")</f>
        <v>73°56'59,48"</v>
      </c>
      <c r="F40" s="45"/>
      <c r="G40" s="49" t="str">
        <f aca="false">IF([1]UTILITAIRE!F25&gt;0,[1]UTILITAIRE!F25," ")</f>
        <v> </v>
      </c>
      <c r="H40" s="50" t="str">
        <f aca="false">IF([1]UTILITAIRE!G25&gt;0,[1]UTILITAIRE!G25," ")</f>
        <v> </v>
      </c>
      <c r="I40" s="50" t="str">
        <f aca="false">IF([1]UTILITAIRE!H25&gt;0,[1]UTILITAIRE!H25," ")</f>
        <v> </v>
      </c>
      <c r="J40" s="51" t="str">
        <f aca="false">IF([1]UTILITAIRE!I25&gt;0,[1]UTILITAIRE!I25," ")</f>
        <v> </v>
      </c>
      <c r="K40" s="20"/>
      <c r="L40" s="20"/>
    </row>
    <row r="41" s="30" customFormat="true" ht="12" hidden="false" customHeight="false" outlineLevel="0" collapsed="false">
      <c r="A41" s="20"/>
      <c r="B41" s="49" t="str">
        <f aca="false">IF([1]UTILITAIRE!A26&gt;0,[1]UTILITAIRE!A26," ")</f>
        <v> </v>
      </c>
      <c r="C41" s="50" t="n">
        <f aca="false">IF([1]UTILITAIRE!B26&gt;0,[1]UTILITAIRE!B26," ")</f>
        <v>11</v>
      </c>
      <c r="D41" s="50" t="str">
        <f aca="false">IF([1]UTILITAIRE!C26&gt;0,[1]UTILITAIRE!C26," ")</f>
        <v>46°16'10,11"</v>
      </c>
      <c r="E41" s="51" t="str">
        <f aca="false">IF([1]UTILITAIRE!D26&gt;0,[1]UTILITAIRE!D26," ")</f>
        <v>73°56'05,12"</v>
      </c>
      <c r="F41" s="45"/>
      <c r="G41" s="49" t="str">
        <f aca="false">IF([1]UTILITAIRE!F26&gt;0,[1]UTILITAIRE!F26," ")</f>
        <v> </v>
      </c>
      <c r="H41" s="50" t="str">
        <f aca="false">IF([1]UTILITAIRE!G26&gt;0,[1]UTILITAIRE!G26," ")</f>
        <v> </v>
      </c>
      <c r="I41" s="50" t="str">
        <f aca="false">IF([1]UTILITAIRE!H26&gt;0,[1]UTILITAIRE!H26," ")</f>
        <v> </v>
      </c>
      <c r="J41" s="51" t="str">
        <f aca="false">IF([1]UTILITAIRE!I26&gt;0,[1]UTILITAIRE!I26," ")</f>
        <v> </v>
      </c>
      <c r="K41" s="20"/>
      <c r="L41" s="20"/>
    </row>
    <row r="42" s="30" customFormat="true" ht="12" hidden="false" customHeight="false" outlineLevel="0" collapsed="false">
      <c r="A42" s="20"/>
      <c r="B42" s="49" t="str">
        <f aca="false">IF([1]UTILITAIRE!A27&gt;0,[1]UTILITAIRE!A27," ")</f>
        <v> </v>
      </c>
      <c r="C42" s="50" t="n">
        <f aca="false">IF([1]UTILITAIRE!B27&gt;0,[1]UTILITAIRE!B27," ")</f>
        <v>12</v>
      </c>
      <c r="D42" s="50" t="str">
        <f aca="false">IF([1]UTILITAIRE!C27&gt;0,[1]UTILITAIRE!C27," ")</f>
        <v>46°15'48,54"</v>
      </c>
      <c r="E42" s="51" t="str">
        <f aca="false">IF([1]UTILITAIRE!D27&gt;0,[1]UTILITAIRE!D27," ")</f>
        <v>73°56'34,65"</v>
      </c>
      <c r="F42" s="45"/>
      <c r="G42" s="49" t="str">
        <f aca="false">IF([1]UTILITAIRE!F27&gt;0,[1]UTILITAIRE!F27," ")</f>
        <v> </v>
      </c>
      <c r="H42" s="50" t="str">
        <f aca="false">IF([1]UTILITAIRE!G27&gt;0,[1]UTILITAIRE!G27," ")</f>
        <v> </v>
      </c>
      <c r="I42" s="50" t="str">
        <f aca="false">IF([1]UTILITAIRE!H27&gt;0,[1]UTILITAIRE!H27," ")</f>
        <v> </v>
      </c>
      <c r="J42" s="51" t="str">
        <f aca="false">IF([1]UTILITAIRE!I27&gt;0,[1]UTILITAIRE!I27," ")</f>
        <v> </v>
      </c>
      <c r="K42" s="20"/>
      <c r="L42" s="20"/>
    </row>
    <row r="43" s="30" customFormat="true" ht="12" hidden="false" customHeight="false" outlineLevel="0" collapsed="false">
      <c r="A43" s="20"/>
      <c r="B43" s="49" t="str">
        <f aca="false">IF([1]UTILITAIRE!A28&gt;0,[1]UTILITAIRE!A28," ")</f>
        <v> </v>
      </c>
      <c r="C43" s="50" t="n">
        <f aca="false">IF([1]UTILITAIRE!B28&gt;0,[1]UTILITAIRE!B28," ")</f>
        <v>13</v>
      </c>
      <c r="D43" s="50" t="str">
        <f aca="false">IF([1]UTILITAIRE!C28&gt;0,[1]UTILITAIRE!C28," ")</f>
        <v>46°15'14,01"</v>
      </c>
      <c r="E43" s="51" t="str">
        <f aca="false">IF([1]UTILITAIRE!D28&gt;0,[1]UTILITAIRE!D28," ")</f>
        <v>73°55'40,09"</v>
      </c>
      <c r="F43" s="45"/>
      <c r="G43" s="49" t="str">
        <f aca="false">IF([1]UTILITAIRE!F28&gt;0,[1]UTILITAIRE!F28," ")</f>
        <v> </v>
      </c>
      <c r="H43" s="50" t="str">
        <f aca="false">IF([1]UTILITAIRE!G28&gt;0,[1]UTILITAIRE!G28," ")</f>
        <v> </v>
      </c>
      <c r="I43" s="50" t="str">
        <f aca="false">IF([1]UTILITAIRE!H28&gt;0,[1]UTILITAIRE!H28," ")</f>
        <v> </v>
      </c>
      <c r="J43" s="51" t="str">
        <f aca="false">IF([1]UTILITAIRE!I28&gt;0,[1]UTILITAIRE!I28," ")</f>
        <v> </v>
      </c>
      <c r="K43" s="20"/>
      <c r="L43" s="20"/>
    </row>
    <row r="44" s="30" customFormat="true" ht="12" hidden="false" customHeight="false" outlineLevel="0" collapsed="false">
      <c r="A44" s="20"/>
      <c r="B44" s="49" t="str">
        <f aca="false">IF([1]UTILITAIRE!A29&gt;0,[1]UTILITAIRE!A29," ")</f>
        <v> </v>
      </c>
      <c r="C44" s="50" t="n">
        <f aca="false">IF([1]UTILITAIRE!B29&gt;0,[1]UTILITAIRE!B29," ")</f>
        <v>14</v>
      </c>
      <c r="D44" s="50" t="str">
        <f aca="false">IF([1]UTILITAIRE!C29&gt;0,[1]UTILITAIRE!C29," ")</f>
        <v>46°15'26,84"</v>
      </c>
      <c r="E44" s="51" t="str">
        <f aca="false">IF([1]UTILITAIRE!D29&gt;0,[1]UTILITAIRE!D29," ")</f>
        <v>73°55'18,89"</v>
      </c>
      <c r="F44" s="45"/>
      <c r="G44" s="49" t="str">
        <f aca="false">IF([1]UTILITAIRE!F29&gt;0,[1]UTILITAIRE!F29," ")</f>
        <v> </v>
      </c>
      <c r="H44" s="50" t="str">
        <f aca="false">IF([1]UTILITAIRE!G29&gt;0,[1]UTILITAIRE!G29," ")</f>
        <v> </v>
      </c>
      <c r="I44" s="50" t="str">
        <f aca="false">IF([1]UTILITAIRE!H29&gt;0,[1]UTILITAIRE!H29," ")</f>
        <v> </v>
      </c>
      <c r="J44" s="51" t="str">
        <f aca="false">IF([1]UTILITAIRE!I29&gt;0,[1]UTILITAIRE!I29," ")</f>
        <v> </v>
      </c>
      <c r="K44" s="20"/>
      <c r="L44" s="20"/>
    </row>
    <row r="45" s="30" customFormat="true" ht="12" hidden="false" customHeight="false" outlineLevel="0" collapsed="false">
      <c r="A45" s="20"/>
      <c r="B45" s="49" t="str">
        <f aca="false">IF([1]UTILITAIRE!A30&gt;0,[1]UTILITAIRE!A30," ")</f>
        <v> </v>
      </c>
      <c r="C45" s="50" t="n">
        <f aca="false">IF([1]UTILITAIRE!B30&gt;0,[1]UTILITAIRE!B30," ")</f>
        <v>15</v>
      </c>
      <c r="D45" s="50" t="str">
        <f aca="false">IF([1]UTILITAIRE!C30&gt;0,[1]UTILITAIRE!C30," ")</f>
        <v>46°15'00,00"</v>
      </c>
      <c r="E45" s="51" t="str">
        <f aca="false">IF([1]UTILITAIRE!D30&gt;0,[1]UTILITAIRE!D30," ")</f>
        <v>73°54'40,45"</v>
      </c>
      <c r="F45" s="45"/>
      <c r="G45" s="49" t="str">
        <f aca="false">IF([1]UTILITAIRE!F30&gt;0,[1]UTILITAIRE!F30," ")</f>
        <v> </v>
      </c>
      <c r="H45" s="50" t="str">
        <f aca="false">IF([1]UTILITAIRE!G30&gt;0,[1]UTILITAIRE!G30," ")</f>
        <v> </v>
      </c>
      <c r="I45" s="50" t="str">
        <f aca="false">IF([1]UTILITAIRE!H30&gt;0,[1]UTILITAIRE!H30," ")</f>
        <v> </v>
      </c>
      <c r="J45" s="51" t="str">
        <f aca="false">IF([1]UTILITAIRE!I30&gt;0,[1]UTILITAIRE!I30," ")</f>
        <v> </v>
      </c>
      <c r="K45" s="20"/>
      <c r="L45" s="20"/>
    </row>
    <row r="46" s="30" customFormat="true" ht="12" hidden="false" customHeight="false" outlineLevel="0" collapsed="false">
      <c r="A46" s="20"/>
      <c r="B46" s="49" t="str">
        <f aca="false">IF([1]UTILITAIRE!A31&gt;0,[1]UTILITAIRE!A31," ")</f>
        <v> </v>
      </c>
      <c r="C46" s="50" t="n">
        <f aca="false">IF([1]UTILITAIRE!B31&gt;0,[1]UTILITAIRE!B31," ")</f>
        <v>16</v>
      </c>
      <c r="D46" s="50" t="str">
        <f aca="false">IF([1]UTILITAIRE!C31&gt;0,[1]UTILITAIRE!C31," ")</f>
        <v>46°15'00,00"</v>
      </c>
      <c r="E46" s="51" t="str">
        <f aca="false">IF([1]UTILITAIRE!D31&gt;0,[1]UTILITAIRE!D31," ")</f>
        <v>73°59'00,00"</v>
      </c>
      <c r="F46" s="45"/>
      <c r="G46" s="49" t="str">
        <f aca="false">IF([1]UTILITAIRE!F31&gt;0,[1]UTILITAIRE!F31," ")</f>
        <v> </v>
      </c>
      <c r="H46" s="50" t="str">
        <f aca="false">IF([1]UTILITAIRE!G31&gt;0,[1]UTILITAIRE!G31," ")</f>
        <v> </v>
      </c>
      <c r="I46" s="50" t="str">
        <f aca="false">IF([1]UTILITAIRE!H31&gt;0,[1]UTILITAIRE!H31," ")</f>
        <v> </v>
      </c>
      <c r="J46" s="51" t="str">
        <f aca="false">IF([1]UTILITAIRE!I31&gt;0,[1]UTILITAIRE!I31," ")</f>
        <v> </v>
      </c>
      <c r="K46" s="20"/>
      <c r="L46" s="20"/>
    </row>
    <row r="47" s="30" customFormat="true" ht="12" hidden="false" customHeight="false" outlineLevel="0" collapsed="false">
      <c r="A47" s="20"/>
      <c r="B47" s="49" t="str">
        <f aca="false">IF([1]UTILITAIRE!A32&gt;0,[1]UTILITAIRE!A32," ")</f>
        <v> </v>
      </c>
      <c r="C47" s="50" t="n">
        <f aca="false">IF([1]UTILITAIRE!B32&gt;0,[1]UTILITAIRE!B32," ")</f>
        <v>17</v>
      </c>
      <c r="D47" s="50" t="str">
        <f aca="false">IF([1]UTILITAIRE!C32&gt;0,[1]UTILITAIRE!C32," ")</f>
        <v>46°15'30,00"</v>
      </c>
      <c r="E47" s="51" t="str">
        <f aca="false">IF([1]UTILITAIRE!D32&gt;0,[1]UTILITAIRE!D32," ")</f>
        <v>73°59'00,00"</v>
      </c>
      <c r="F47" s="45"/>
      <c r="G47" s="49" t="str">
        <f aca="false">IF([1]UTILITAIRE!F32&gt;0,[1]UTILITAIRE!F32," ")</f>
        <v> </v>
      </c>
      <c r="H47" s="50" t="str">
        <f aca="false">IF([1]UTILITAIRE!G32&gt;0,[1]UTILITAIRE!G32," ")</f>
        <v> </v>
      </c>
      <c r="I47" s="50" t="str">
        <f aca="false">IF([1]UTILITAIRE!H32&gt;0,[1]UTILITAIRE!H32," ")</f>
        <v> </v>
      </c>
      <c r="J47" s="51" t="str">
        <f aca="false">IF([1]UTILITAIRE!I32&gt;0,[1]UTILITAIRE!I32," ")</f>
        <v> </v>
      </c>
      <c r="K47" s="20"/>
      <c r="L47" s="20"/>
    </row>
    <row r="48" s="30" customFormat="true" ht="12" hidden="false" customHeight="false" outlineLevel="0" collapsed="false">
      <c r="A48" s="20"/>
      <c r="B48" s="49" t="str">
        <f aca="false">IF([1]UTILITAIRE!A33&gt;0,[1]UTILITAIRE!A33," ")</f>
        <v> </v>
      </c>
      <c r="C48" s="50" t="n">
        <f aca="false">IF([1]UTILITAIRE!B33&gt;0,[1]UTILITAIRE!B33," ")</f>
        <v>18</v>
      </c>
      <c r="D48" s="50" t="str">
        <f aca="false">IF([1]UTILITAIRE!C33&gt;0,[1]UTILITAIRE!C33," ")</f>
        <v>46°15'30,00"</v>
      </c>
      <c r="E48" s="51" t="str">
        <f aca="false">IF([1]UTILITAIRE!D33&gt;0,[1]UTILITAIRE!D33," ")</f>
        <v>74°00'00,00"</v>
      </c>
      <c r="F48" s="45"/>
      <c r="G48" s="49" t="str">
        <f aca="false">IF([1]UTILITAIRE!F33&gt;0,[1]UTILITAIRE!F33," ")</f>
        <v> </v>
      </c>
      <c r="H48" s="50" t="str">
        <f aca="false">IF([1]UTILITAIRE!G33&gt;0,[1]UTILITAIRE!G33," ")</f>
        <v> </v>
      </c>
      <c r="I48" s="50" t="str">
        <f aca="false">IF([1]UTILITAIRE!H33&gt;0,[1]UTILITAIRE!H33," ")</f>
        <v> </v>
      </c>
      <c r="J48" s="51" t="str">
        <f aca="false">IF([1]UTILITAIRE!I33&gt;0,[1]UTILITAIRE!I33," ")</f>
        <v> </v>
      </c>
      <c r="K48" s="20"/>
      <c r="L48" s="20"/>
    </row>
    <row r="49" s="30" customFormat="true" ht="12" hidden="false" customHeight="false" outlineLevel="0" collapsed="false">
      <c r="A49" s="20"/>
      <c r="B49" s="49" t="str">
        <f aca="false">IF([1]UTILITAIRE!A34&gt;0,[1]UTILITAIRE!A34," ")</f>
        <v> </v>
      </c>
      <c r="C49" s="50" t="n">
        <f aca="false">IF([1]UTILITAIRE!B34&gt;0,[1]UTILITAIRE!B34," ")</f>
        <v>19</v>
      </c>
      <c r="D49" s="50" t="str">
        <f aca="false">IF([1]UTILITAIRE!C34&gt;0,[1]UTILITAIRE!C34," ")</f>
        <v>46°20'30,00"</v>
      </c>
      <c r="E49" s="51" t="str">
        <f aca="false">IF([1]UTILITAIRE!D34&gt;0,[1]UTILITAIRE!D34," ")</f>
        <v>74°00'00,00"</v>
      </c>
      <c r="F49" s="45"/>
      <c r="G49" s="49" t="str">
        <f aca="false">IF([1]UTILITAIRE!F34&gt;0,[1]UTILITAIRE!F34," ")</f>
        <v> </v>
      </c>
      <c r="H49" s="50" t="str">
        <f aca="false">IF([1]UTILITAIRE!G34&gt;0,[1]UTILITAIRE!G34," ")</f>
        <v> </v>
      </c>
      <c r="I49" s="50" t="str">
        <f aca="false">IF([1]UTILITAIRE!H34&gt;0,[1]UTILITAIRE!H34," ")</f>
        <v> </v>
      </c>
      <c r="J49" s="51" t="str">
        <f aca="false">IF([1]UTILITAIRE!I34&gt;0,[1]UTILITAIRE!I34," ")</f>
        <v> </v>
      </c>
      <c r="K49" s="20"/>
      <c r="L49" s="20"/>
    </row>
    <row r="50" s="30" customFormat="true" ht="12" hidden="false" customHeight="false" outlineLevel="0" collapsed="false">
      <c r="A50" s="20"/>
      <c r="B50" s="49" t="str">
        <f aca="false">IF([1]UTILITAIRE!A35&gt;0,[1]UTILITAIRE!A35," ")</f>
        <v> </v>
      </c>
      <c r="C50" s="50" t="n">
        <f aca="false">IF([1]UTILITAIRE!B35&gt;0,[1]UTILITAIRE!B35," ")</f>
        <v>20</v>
      </c>
      <c r="D50" s="50" t="str">
        <f aca="false">IF([1]UTILITAIRE!C35&gt;0,[1]UTILITAIRE!C35," ")</f>
        <v>46°20'30,00"</v>
      </c>
      <c r="E50" s="51" t="str">
        <f aca="false">IF([1]UTILITAIRE!D35&gt;0,[1]UTILITAIRE!D35," ")</f>
        <v>73°59'00,00"</v>
      </c>
      <c r="F50" s="45"/>
      <c r="G50" s="49" t="str">
        <f aca="false">IF([1]UTILITAIRE!F35&gt;0,[1]UTILITAIRE!F35," ")</f>
        <v> </v>
      </c>
      <c r="H50" s="50" t="str">
        <f aca="false">IF([1]UTILITAIRE!G35&gt;0,[1]UTILITAIRE!G35," ")</f>
        <v> </v>
      </c>
      <c r="I50" s="50" t="str">
        <f aca="false">IF([1]UTILITAIRE!H35&gt;0,[1]UTILITAIRE!H35," ")</f>
        <v> </v>
      </c>
      <c r="J50" s="51" t="str">
        <f aca="false">IF([1]UTILITAIRE!I35&gt;0,[1]UTILITAIRE!I35," ")</f>
        <v> </v>
      </c>
      <c r="K50" s="20"/>
      <c r="L50" s="20"/>
    </row>
    <row r="51" s="30" customFormat="true" ht="12" hidden="false" customHeight="false" outlineLevel="0" collapsed="false">
      <c r="A51" s="20"/>
      <c r="B51" s="49" t="str">
        <f aca="false">IF([1]UTILITAIRE!A36&gt;0,[1]UTILITAIRE!A36," ")</f>
        <v> </v>
      </c>
      <c r="C51" s="50" t="n">
        <f aca="false">IF([1]UTILITAIRE!B36&gt;0,[1]UTILITAIRE!B36," ")</f>
        <v>21</v>
      </c>
      <c r="D51" s="50" t="str">
        <f aca="false">IF([1]UTILITAIRE!C36&gt;0,[1]UTILITAIRE!C36," ")</f>
        <v>46°19'00,00"</v>
      </c>
      <c r="E51" s="51" t="str">
        <f aca="false">IF([1]UTILITAIRE!D36&gt;0,[1]UTILITAIRE!D36," ")</f>
        <v>73°59'00,00"</v>
      </c>
      <c r="F51" s="45"/>
      <c r="G51" s="49" t="str">
        <f aca="false">IF([1]UTILITAIRE!F36&gt;0,[1]UTILITAIRE!F36," ")</f>
        <v> </v>
      </c>
      <c r="H51" s="50" t="str">
        <f aca="false">IF([1]UTILITAIRE!G36&gt;0,[1]UTILITAIRE!G36," ")</f>
        <v> </v>
      </c>
      <c r="I51" s="50" t="str">
        <f aca="false">IF([1]UTILITAIRE!H36&gt;0,[1]UTILITAIRE!H36," ")</f>
        <v> </v>
      </c>
      <c r="J51" s="51" t="str">
        <f aca="false">IF([1]UTILITAIRE!I36&gt;0,[1]UTILITAIRE!I36," ")</f>
        <v> </v>
      </c>
      <c r="K51" s="20"/>
      <c r="L51" s="20"/>
    </row>
    <row r="52" s="52" customFormat="true" ht="12" hidden="false" customHeight="false" outlineLevel="0" collapsed="false">
      <c r="A52" s="20"/>
      <c r="B52" s="49" t="str">
        <f aca="false">IF([1]UTILITAIRE!A37&gt;0,[1]UTILITAIRE!A37," ")</f>
        <v> </v>
      </c>
      <c r="C52" s="50" t="n">
        <f aca="false">IF([1]UTILITAIRE!B37&gt;0,[1]UTILITAIRE!B37," ")</f>
        <v>22</v>
      </c>
      <c r="D52" s="50" t="str">
        <f aca="false">IF([1]UTILITAIRE!C37&gt;0,[1]UTILITAIRE!C37," ")</f>
        <v>46°19'00,00"</v>
      </c>
      <c r="E52" s="51" t="str">
        <f aca="false">IF([1]UTILITAIRE!D37&gt;0,[1]UTILITAIRE!D37," ")</f>
        <v>73°58'30,00"</v>
      </c>
      <c r="F52" s="45"/>
      <c r="G52" s="49" t="str">
        <f aca="false">IF([1]UTILITAIRE!F37&gt;0,[1]UTILITAIRE!F37," ")</f>
        <v> </v>
      </c>
      <c r="H52" s="50" t="str">
        <f aca="false">IF([1]UTILITAIRE!G37&gt;0,[1]UTILITAIRE!G37," ")</f>
        <v> </v>
      </c>
      <c r="I52" s="50" t="str">
        <f aca="false">IF([1]UTILITAIRE!H37&gt;0,[1]UTILITAIRE!H37," ")</f>
        <v> </v>
      </c>
      <c r="J52" s="51" t="str">
        <f aca="false">IF([1]UTILITAIRE!I37&gt;0,[1]UTILITAIRE!I37," ")</f>
        <v> </v>
      </c>
      <c r="K52" s="20"/>
      <c r="L52" s="20"/>
    </row>
    <row r="53" customFormat="false" ht="12" hidden="false" customHeight="false" outlineLevel="0" collapsed="false">
      <c r="A53" s="20"/>
      <c r="B53" s="49" t="str">
        <f aca="false">IF([1]UTILITAIRE!A38&gt;0,[1]UTILITAIRE!A38," ")</f>
        <v> </v>
      </c>
      <c r="C53" s="50" t="n">
        <f aca="false">IF([1]UTILITAIRE!B38&gt;0,[1]UTILITAIRE!B38," ")</f>
        <v>23</v>
      </c>
      <c r="D53" s="50" t="str">
        <f aca="false">IF([1]UTILITAIRE!C38&gt;0,[1]UTILITAIRE!C38," ")</f>
        <v>46°18'30,00"</v>
      </c>
      <c r="E53" s="51" t="str">
        <f aca="false">IF([1]UTILITAIRE!D38&gt;0,[1]UTILITAIRE!D38," ")</f>
        <v>73°58'30,00"</v>
      </c>
      <c r="F53" s="45"/>
      <c r="G53" s="49" t="str">
        <f aca="false">IF([1]UTILITAIRE!F38&gt;0,[1]UTILITAIRE!F38," ")</f>
        <v> </v>
      </c>
      <c r="H53" s="50" t="str">
        <f aca="false">IF([1]UTILITAIRE!G38&gt;0,[1]UTILITAIRE!G38," ")</f>
        <v> </v>
      </c>
      <c r="I53" s="50" t="str">
        <f aca="false">IF([1]UTILITAIRE!H38&gt;0,[1]UTILITAIRE!H38," ")</f>
        <v> </v>
      </c>
      <c r="J53" s="51" t="str">
        <f aca="false">IF([1]UTILITAIRE!I38&gt;0,[1]UTILITAIRE!I38," ")</f>
        <v> </v>
      </c>
    </row>
    <row r="54" customFormat="false" ht="12" hidden="false" customHeight="false" outlineLevel="0" collapsed="false">
      <c r="A54" s="20"/>
      <c r="B54" s="49" t="str">
        <f aca="false">IF([1]UTILITAIRE!A39&gt;0,[1]UTILITAIRE!A39," ")</f>
        <v> </v>
      </c>
      <c r="C54" s="50" t="n">
        <f aca="false">IF([1]UTILITAIRE!B39&gt;0,[1]UTILITAIRE!B39," ")</f>
        <v>24</v>
      </c>
      <c r="D54" s="50" t="str">
        <f aca="false">IF([1]UTILITAIRE!C39&gt;0,[1]UTILITAIRE!C39," ")</f>
        <v>46°18'30,00"</v>
      </c>
      <c r="E54" s="51" t="str">
        <f aca="false">IF([1]UTILITAIRE!D39&gt;0,[1]UTILITAIRE!D39," ")</f>
        <v>73°57'30,00"</v>
      </c>
      <c r="F54" s="45"/>
      <c r="G54" s="49" t="str">
        <f aca="false">IF([1]UTILITAIRE!F39&gt;0,[1]UTILITAIRE!F39," ")</f>
        <v> </v>
      </c>
      <c r="H54" s="50" t="str">
        <f aca="false">IF([1]UTILITAIRE!G39&gt;0,[1]UTILITAIRE!G39," ")</f>
        <v> </v>
      </c>
      <c r="I54" s="50" t="str">
        <f aca="false">IF([1]UTILITAIRE!H39&gt;0,[1]UTILITAIRE!H39," ")</f>
        <v> </v>
      </c>
      <c r="J54" s="51" t="str">
        <f aca="false">IF([1]UTILITAIRE!I39&gt;0,[1]UTILITAIRE!I39," ")</f>
        <v> </v>
      </c>
    </row>
    <row r="55" customFormat="false" ht="12" hidden="false" customHeight="false" outlineLevel="0" collapsed="false">
      <c r="A55" s="20"/>
      <c r="B55" s="49" t="str">
        <f aca="false">IF([1]UTILITAIRE!A40&gt;0,[1]UTILITAIRE!A40," ")</f>
        <v> </v>
      </c>
      <c r="C55" s="50" t="n">
        <f aca="false">IF([1]UTILITAIRE!B40&gt;0,[1]UTILITAIRE!B40," ")</f>
        <v>25</v>
      </c>
      <c r="D55" s="50" t="str">
        <f aca="false">IF([1]UTILITAIRE!C40&gt;0,[1]UTILITAIRE!C40," ")</f>
        <v>46°18'00,00"</v>
      </c>
      <c r="E55" s="51" t="str">
        <f aca="false">IF([1]UTILITAIRE!D40&gt;0,[1]UTILITAIRE!D40," ")</f>
        <v>73°57'30,00"</v>
      </c>
      <c r="F55" s="45"/>
      <c r="G55" s="49" t="str">
        <f aca="false">IF([1]UTILITAIRE!F40&gt;0,[1]UTILITAIRE!F40," ")</f>
        <v> </v>
      </c>
      <c r="H55" s="50" t="str">
        <f aca="false">IF([1]UTILITAIRE!G40&gt;0,[1]UTILITAIRE!G40," ")</f>
        <v> </v>
      </c>
      <c r="I55" s="50" t="str">
        <f aca="false">IF([1]UTILITAIRE!H40&gt;0,[1]UTILITAIRE!H40," ")</f>
        <v> </v>
      </c>
      <c r="J55" s="51" t="str">
        <f aca="false">IF([1]UTILITAIRE!I40&gt;0,[1]UTILITAIRE!I40," ")</f>
        <v> </v>
      </c>
    </row>
    <row r="56" customFormat="false" ht="12" hidden="false" customHeight="false" outlineLevel="0" collapsed="false">
      <c r="A56" s="20"/>
      <c r="B56" s="49" t="str">
        <f aca="false">IF([1]UTILITAIRE!A41&gt;0,[1]UTILITAIRE!A41," ")</f>
        <v> </v>
      </c>
      <c r="C56" s="50" t="n">
        <f aca="false">IF([1]UTILITAIRE!B41&gt;0,[1]UTILITAIRE!B41," ")</f>
        <v>26</v>
      </c>
      <c r="D56" s="50" t="str">
        <f aca="false">IF([1]UTILITAIRE!C41&gt;0,[1]UTILITAIRE!C41," ")</f>
        <v>46°18'00,00"</v>
      </c>
      <c r="E56" s="51" t="str">
        <f aca="false">IF([1]UTILITAIRE!D41&gt;0,[1]UTILITAIRE!D41," ")</f>
        <v>73°57'00,00"</v>
      </c>
      <c r="F56" s="45"/>
      <c r="G56" s="49" t="str">
        <f aca="false">IF([1]UTILITAIRE!F41&gt;0,[1]UTILITAIRE!F41," ")</f>
        <v> </v>
      </c>
      <c r="H56" s="50" t="str">
        <f aca="false">IF([1]UTILITAIRE!G41&gt;0,[1]UTILITAIRE!G41," ")</f>
        <v> </v>
      </c>
      <c r="I56" s="50" t="str">
        <f aca="false">IF([1]UTILITAIRE!H41&gt;0,[1]UTILITAIRE!H41," ")</f>
        <v> </v>
      </c>
      <c r="J56" s="51" t="str">
        <f aca="false">IF([1]UTILITAIRE!I41&gt;0,[1]UTILITAIRE!I41," ")</f>
        <v> </v>
      </c>
    </row>
    <row r="57" customFormat="false" ht="12" hidden="false" customHeight="false" outlineLevel="0" collapsed="false">
      <c r="A57" s="20"/>
      <c r="B57" s="49" t="str">
        <f aca="false">IF([1]UTILITAIRE!A42&gt;0,[1]UTILITAIRE!A42," ")</f>
        <v> </v>
      </c>
      <c r="C57" s="50" t="n">
        <f aca="false">IF([1]UTILITAIRE!B42&gt;0,[1]UTILITAIRE!B42," ")</f>
        <v>27</v>
      </c>
      <c r="D57" s="50" t="str">
        <f aca="false">IF([1]UTILITAIRE!C42&gt;0,[1]UTILITAIRE!C42," ")</f>
        <v>46°17'30,00"</v>
      </c>
      <c r="E57" s="51" t="str">
        <f aca="false">IF([1]UTILITAIRE!D42&gt;0,[1]UTILITAIRE!D42," ")</f>
        <v>73°57'00,00"</v>
      </c>
      <c r="F57" s="45"/>
      <c r="G57" s="49" t="str">
        <f aca="false">IF([1]UTILITAIRE!F42&gt;0,[1]UTILITAIRE!F42," ")</f>
        <v> </v>
      </c>
      <c r="H57" s="50" t="str">
        <f aca="false">IF([1]UTILITAIRE!G42&gt;0,[1]UTILITAIRE!G42," ")</f>
        <v> </v>
      </c>
      <c r="I57" s="50" t="str">
        <f aca="false">IF([1]UTILITAIRE!H42&gt;0,[1]UTILITAIRE!H42," ")</f>
        <v> </v>
      </c>
      <c r="J57" s="51" t="str">
        <f aca="false">IF([1]UTILITAIRE!I42&gt;0,[1]UTILITAIRE!I42," ")</f>
        <v> </v>
      </c>
    </row>
    <row r="58" customFormat="false" ht="12" hidden="false" customHeight="false" outlineLevel="0" collapsed="false">
      <c r="A58" s="20"/>
      <c r="B58" s="49" t="str">
        <f aca="false">IF([1]UTILITAIRE!A43&gt;0,[1]UTILITAIRE!A43," ")</f>
        <v> </v>
      </c>
      <c r="C58" s="50" t="n">
        <f aca="false">IF([1]UTILITAIRE!B43&gt;0,[1]UTILITAIRE!B43," ")</f>
        <v>28</v>
      </c>
      <c r="D58" s="50" t="str">
        <f aca="false">IF([1]UTILITAIRE!C43&gt;0,[1]UTILITAIRE!C43," ")</f>
        <v>46°17'30,00"</v>
      </c>
      <c r="E58" s="51" t="str">
        <f aca="false">IF([1]UTILITAIRE!D43&gt;0,[1]UTILITAIRE!D43," ")</f>
        <v>73°55'30,00"</v>
      </c>
      <c r="F58" s="45"/>
      <c r="G58" s="49" t="str">
        <f aca="false">IF([1]UTILITAIRE!F43&gt;0,[1]UTILITAIRE!F43," ")</f>
        <v> </v>
      </c>
      <c r="H58" s="50" t="str">
        <f aca="false">IF([1]UTILITAIRE!G43&gt;0,[1]UTILITAIRE!G43," ")</f>
        <v> </v>
      </c>
      <c r="I58" s="50" t="str">
        <f aca="false">IF([1]UTILITAIRE!H43&gt;0,[1]UTILITAIRE!H43," ")</f>
        <v> </v>
      </c>
      <c r="J58" s="51" t="str">
        <f aca="false">IF([1]UTILITAIRE!I43&gt;0,[1]UTILITAIRE!I43," ")</f>
        <v> </v>
      </c>
    </row>
    <row r="59" customFormat="false" ht="12" hidden="false" customHeight="false" outlineLevel="0" collapsed="false">
      <c r="A59" s="20"/>
      <c r="B59" s="49" t="str">
        <f aca="false">IF([1]UTILITAIRE!A44&gt;0,[1]UTILITAIRE!A44," ")</f>
        <v> </v>
      </c>
      <c r="C59" s="50" t="n">
        <f aca="false">IF([1]UTILITAIRE!B44&gt;0,[1]UTILITAIRE!B44," ")</f>
        <v>29</v>
      </c>
      <c r="D59" s="50" t="str">
        <f aca="false">IF([1]UTILITAIRE!C44&gt;0,[1]UTILITAIRE!C44," ")</f>
        <v>46°17'00,00"</v>
      </c>
      <c r="E59" s="51" t="str">
        <f aca="false">IF([1]UTILITAIRE!D44&gt;0,[1]UTILITAIRE!D44," ")</f>
        <v>73°55'30,00"</v>
      </c>
      <c r="F59" s="45"/>
      <c r="G59" s="49" t="str">
        <f aca="false">IF([1]UTILITAIRE!F44&gt;0,[1]UTILITAIRE!F44," ")</f>
        <v> </v>
      </c>
      <c r="H59" s="50" t="str">
        <f aca="false">IF([1]UTILITAIRE!G44&gt;0,[1]UTILITAIRE!G44," ")</f>
        <v> </v>
      </c>
      <c r="I59" s="50" t="str">
        <f aca="false">IF([1]UTILITAIRE!H44&gt;0,[1]UTILITAIRE!H44," ")</f>
        <v> </v>
      </c>
      <c r="J59" s="51" t="str">
        <f aca="false">IF([1]UTILITAIRE!I44&gt;0,[1]UTILITAIRE!I44," ")</f>
        <v> </v>
      </c>
    </row>
    <row r="60" customFormat="false" ht="12" hidden="false" customHeight="false" outlineLevel="0" collapsed="false">
      <c r="A60" s="20"/>
      <c r="B60" s="49" t="str">
        <f aca="false">IF([1]UTILITAIRE!A45&gt;0,[1]UTILITAIRE!A45," ")</f>
        <v> </v>
      </c>
      <c r="C60" s="50" t="n">
        <f aca="false">IF([1]UTILITAIRE!B45&gt;0,[1]UTILITAIRE!B45," ")</f>
        <v>30</v>
      </c>
      <c r="D60" s="50" t="str">
        <f aca="false">IF([1]UTILITAIRE!C45&gt;0,[1]UTILITAIRE!C45," ")</f>
        <v>46°17'00,00"</v>
      </c>
      <c r="E60" s="51" t="str">
        <f aca="false">IF([1]UTILITAIRE!D45&gt;0,[1]UTILITAIRE!D45," ")</f>
        <v>73°54'30,00"</v>
      </c>
      <c r="F60" s="45"/>
      <c r="G60" s="49" t="str">
        <f aca="false">IF([1]UTILITAIRE!F45&gt;0,[1]UTILITAIRE!F45," ")</f>
        <v> </v>
      </c>
      <c r="H60" s="50" t="str">
        <f aca="false">IF([1]UTILITAIRE!G45&gt;0,[1]UTILITAIRE!G45," ")</f>
        <v> </v>
      </c>
      <c r="I60" s="50" t="str">
        <f aca="false">IF([1]UTILITAIRE!H45&gt;0,[1]UTILITAIRE!H45," ")</f>
        <v> </v>
      </c>
      <c r="J60" s="51" t="str">
        <f aca="false">IF([1]UTILITAIRE!I45&gt;0,[1]UTILITAIRE!I45," ")</f>
        <v> </v>
      </c>
    </row>
    <row r="61" customFormat="false" ht="12" hidden="false" customHeight="false" outlineLevel="0" collapsed="false">
      <c r="A61" s="20"/>
      <c r="B61" s="49" t="str">
        <f aca="false">IF([1]UTILITAIRE!A46&gt;0,[1]UTILITAIRE!A46," ")</f>
        <v> </v>
      </c>
      <c r="C61" s="50" t="n">
        <f aca="false">IF([1]UTILITAIRE!B46&gt;0,[1]UTILITAIRE!B46," ")</f>
        <v>31</v>
      </c>
      <c r="D61" s="50" t="str">
        <f aca="false">IF([1]UTILITAIRE!C46&gt;0,[1]UTILITAIRE!C46," ")</f>
        <v>46°16'30,00"</v>
      </c>
      <c r="E61" s="51" t="str">
        <f aca="false">IF([1]UTILITAIRE!D46&gt;0,[1]UTILITAIRE!D46," ")</f>
        <v>73°54'30,00"</v>
      </c>
      <c r="F61" s="45"/>
      <c r="G61" s="49" t="str">
        <f aca="false">IF([1]UTILITAIRE!F46&gt;0,[1]UTILITAIRE!F46," ")</f>
        <v> </v>
      </c>
      <c r="H61" s="50" t="str">
        <f aca="false">IF([1]UTILITAIRE!G46&gt;0,[1]UTILITAIRE!G46," ")</f>
        <v> </v>
      </c>
      <c r="I61" s="50" t="str">
        <f aca="false">IF([1]UTILITAIRE!H46&gt;0,[1]UTILITAIRE!H46," ")</f>
        <v> </v>
      </c>
      <c r="J61" s="51" t="str">
        <f aca="false">IF([1]UTILITAIRE!I46&gt;0,[1]UTILITAIRE!I46," ")</f>
        <v> </v>
      </c>
    </row>
    <row r="62" customFormat="false" ht="12" hidden="false" customHeight="false" outlineLevel="0" collapsed="false">
      <c r="A62" s="20"/>
      <c r="B62" s="49" t="str">
        <f aca="false">IF([1]UTILITAIRE!A47&gt;0,[1]UTILITAIRE!A47," ")</f>
        <v> </v>
      </c>
      <c r="C62" s="50" t="n">
        <f aca="false">IF([1]UTILITAIRE!B47&gt;0,[1]UTILITAIRE!B47," ")</f>
        <v>32</v>
      </c>
      <c r="D62" s="50" t="str">
        <f aca="false">IF([1]UTILITAIRE!C47&gt;0,[1]UTILITAIRE!C47," ")</f>
        <v>46°16'30,00"</v>
      </c>
      <c r="E62" s="51" t="str">
        <f aca="false">IF([1]UTILITAIRE!D47&gt;0,[1]UTILITAIRE!D47," ")</f>
        <v>73°54'00,00"</v>
      </c>
      <c r="F62" s="45"/>
      <c r="G62" s="49" t="str">
        <f aca="false">IF([1]UTILITAIRE!F47&gt;0,[1]UTILITAIRE!F47," ")</f>
        <v> </v>
      </c>
      <c r="H62" s="50" t="str">
        <f aca="false">IF([1]UTILITAIRE!G47&gt;0,[1]UTILITAIRE!G47," ")</f>
        <v> </v>
      </c>
      <c r="I62" s="50" t="str">
        <f aca="false">IF([1]UTILITAIRE!H47&gt;0,[1]UTILITAIRE!H47," ")</f>
        <v> </v>
      </c>
      <c r="J62" s="51" t="str">
        <f aca="false">IF([1]UTILITAIRE!I47&gt;0,[1]UTILITAIRE!I47," ")</f>
        <v> </v>
      </c>
    </row>
    <row r="63" customFormat="false" ht="12" hidden="false" customHeight="false" outlineLevel="0" collapsed="false">
      <c r="A63" s="20"/>
      <c r="B63" s="49" t="str">
        <f aca="false">IF([1]UTILITAIRE!A48&gt;0,[1]UTILITAIRE!A48," ")</f>
        <v> </v>
      </c>
      <c r="C63" s="50" t="n">
        <f aca="false">IF([1]UTILITAIRE!B48&gt;0,[1]UTILITAIRE!B48," ")</f>
        <v>33</v>
      </c>
      <c r="D63" s="50" t="str">
        <f aca="false">IF([1]UTILITAIRE!C48&gt;0,[1]UTILITAIRE!C48," ")</f>
        <v>46°16'00,00"</v>
      </c>
      <c r="E63" s="51" t="str">
        <f aca="false">IF([1]UTILITAIRE!D48&gt;0,[1]UTILITAIRE!D48," ")</f>
        <v>73°54'00,00"</v>
      </c>
      <c r="F63" s="45"/>
      <c r="G63" s="49" t="str">
        <f aca="false">IF([1]UTILITAIRE!F48&gt;0,[1]UTILITAIRE!F48," ")</f>
        <v> </v>
      </c>
      <c r="H63" s="50" t="str">
        <f aca="false">IF([1]UTILITAIRE!G48&gt;0,[1]UTILITAIRE!G48," ")</f>
        <v> </v>
      </c>
      <c r="I63" s="50" t="str">
        <f aca="false">IF([1]UTILITAIRE!H48&gt;0,[1]UTILITAIRE!H48," ")</f>
        <v> </v>
      </c>
      <c r="J63" s="51" t="str">
        <f aca="false">IF([1]UTILITAIRE!I48&gt;0,[1]UTILITAIRE!I48," ")</f>
        <v> </v>
      </c>
    </row>
    <row r="64" customFormat="false" ht="12" hidden="false" customHeight="false" outlineLevel="0" collapsed="false">
      <c r="A64" s="20"/>
      <c r="B64" s="49" t="str">
        <f aca="false">IF([1]UTILITAIRE!A49&gt;0,[1]UTILITAIRE!A49," ")</f>
        <v> </v>
      </c>
      <c r="C64" s="50" t="n">
        <f aca="false">IF([1]UTILITAIRE!B49&gt;0,[1]UTILITAIRE!B49," ")</f>
        <v>34</v>
      </c>
      <c r="D64" s="50" t="str">
        <f aca="false">IF([1]UTILITAIRE!C49&gt;0,[1]UTILITAIRE!C49," ")</f>
        <v>46°16'00,00"</v>
      </c>
      <c r="E64" s="51" t="str">
        <f aca="false">IF([1]UTILITAIRE!D49&gt;0,[1]UTILITAIRE!D49," ")</f>
        <v>73°53'30,00"</v>
      </c>
      <c r="F64" s="45"/>
      <c r="G64" s="49" t="str">
        <f aca="false">IF([1]UTILITAIRE!F49&gt;0,[1]UTILITAIRE!F49," ")</f>
        <v> </v>
      </c>
      <c r="H64" s="50" t="str">
        <f aca="false">IF([1]UTILITAIRE!G49&gt;0,[1]UTILITAIRE!G49," ")</f>
        <v> </v>
      </c>
      <c r="I64" s="50" t="str">
        <f aca="false">IF([1]UTILITAIRE!H49&gt;0,[1]UTILITAIRE!H49," ")</f>
        <v> </v>
      </c>
      <c r="J64" s="51" t="str">
        <f aca="false">IF([1]UTILITAIRE!I49&gt;0,[1]UTILITAIRE!I49," ")</f>
        <v> </v>
      </c>
    </row>
    <row r="65" customFormat="false" ht="12" hidden="false" customHeight="false" outlineLevel="0" collapsed="false">
      <c r="A65" s="20"/>
      <c r="B65" s="49" t="str">
        <f aca="false">IF([1]UTILITAIRE!A50&gt;0,[1]UTILITAIRE!A50," ")</f>
        <v> </v>
      </c>
      <c r="C65" s="50" t="n">
        <f aca="false">IF([1]UTILITAIRE!B50&gt;0,[1]UTILITAIRE!B50," ")</f>
        <v>35</v>
      </c>
      <c r="D65" s="50" t="str">
        <f aca="false">IF([1]UTILITAIRE!C50&gt;0,[1]UTILITAIRE!C50," ")</f>
        <v>46°15'30,00"</v>
      </c>
      <c r="E65" s="51" t="str">
        <f aca="false">IF([1]UTILITAIRE!D50&gt;0,[1]UTILITAIRE!D50," ")</f>
        <v>73°53'30,00"</v>
      </c>
      <c r="F65" s="45"/>
      <c r="G65" s="49" t="str">
        <f aca="false">IF([1]UTILITAIRE!F50&gt;0,[1]UTILITAIRE!F50," ")</f>
        <v> </v>
      </c>
      <c r="H65" s="50" t="str">
        <f aca="false">IF([1]UTILITAIRE!G50&gt;0,[1]UTILITAIRE!G50," ")</f>
        <v> </v>
      </c>
      <c r="I65" s="50" t="str">
        <f aca="false">IF([1]UTILITAIRE!H50&gt;0,[1]UTILITAIRE!H50," ")</f>
        <v> </v>
      </c>
      <c r="J65" s="51" t="str">
        <f aca="false">IF([1]UTILITAIRE!I50&gt;0,[1]UTILITAIRE!I50," ")</f>
        <v> </v>
      </c>
    </row>
    <row r="66" customFormat="false" ht="12" hidden="false" customHeight="false" outlineLevel="0" collapsed="false">
      <c r="A66" s="20"/>
      <c r="B66" s="49" t="str">
        <f aca="false">IF([1]UTILITAIRE!A51&gt;0,[1]UTILITAIRE!A51," ")</f>
        <v> </v>
      </c>
      <c r="C66" s="50" t="str">
        <f aca="false">IF([1]UTILITAIRE!B51&gt;0,[1]UTILITAIRE!B51," ")</f>
        <v> </v>
      </c>
      <c r="D66" s="50" t="str">
        <f aca="false">IF([1]UTILITAIRE!C51&gt;0,[1]UTILITAIRE!C51," ")</f>
        <v> </v>
      </c>
      <c r="E66" s="51" t="str">
        <f aca="false">IF([1]UTILITAIRE!D51&gt;0,[1]UTILITAIRE!D51," ")</f>
        <v> </v>
      </c>
      <c r="F66" s="45"/>
      <c r="G66" s="49" t="str">
        <f aca="false">IF([1]UTILITAIRE!F51&gt;0,[1]UTILITAIRE!F51," ")</f>
        <v> </v>
      </c>
      <c r="H66" s="50" t="str">
        <f aca="false">IF([1]UTILITAIRE!G51&gt;0,[1]UTILITAIRE!G51," ")</f>
        <v> </v>
      </c>
      <c r="I66" s="50" t="str">
        <f aca="false">IF([1]UTILITAIRE!H51&gt;0,[1]UTILITAIRE!H51," ")</f>
        <v> </v>
      </c>
      <c r="J66" s="51" t="str">
        <f aca="false">IF([1]UTILITAIRE!I51&gt;0,[1]UTILITAIRE!I51," ")</f>
        <v> </v>
      </c>
    </row>
    <row r="67" customFormat="false" ht="12" hidden="false" customHeight="false" outlineLevel="0" collapsed="false">
      <c r="A67" s="20"/>
      <c r="B67" s="49" t="str">
        <f aca="false">IF([1]UTILITAIRE!A52&gt;0,[1]UTILITAIRE!A52," ")</f>
        <v> </v>
      </c>
      <c r="C67" s="50" t="str">
        <f aca="false">IF([1]UTILITAIRE!B52&gt;0,[1]UTILITAIRE!B52," ")</f>
        <v> </v>
      </c>
      <c r="D67" s="50" t="str">
        <f aca="false">IF([1]UTILITAIRE!C52&gt;0,[1]UTILITAIRE!C52," ")</f>
        <v> </v>
      </c>
      <c r="E67" s="51" t="str">
        <f aca="false">IF([1]UTILITAIRE!D52&gt;0,[1]UTILITAIRE!D52," ")</f>
        <v> </v>
      </c>
      <c r="F67" s="45"/>
      <c r="G67" s="49" t="str">
        <f aca="false">IF([1]UTILITAIRE!F52&gt;0,[1]UTILITAIRE!F52," ")</f>
        <v> </v>
      </c>
      <c r="H67" s="50" t="str">
        <f aca="false">IF([1]UTILITAIRE!G52&gt;0,[1]UTILITAIRE!G52," ")</f>
        <v> </v>
      </c>
      <c r="I67" s="50" t="str">
        <f aca="false">IF([1]UTILITAIRE!H52&gt;0,[1]UTILITAIRE!H52," ")</f>
        <v> </v>
      </c>
      <c r="J67" s="51" t="str">
        <f aca="false">IF([1]UTILITAIRE!I52&gt;0,[1]UTILITAIRE!I52," ")</f>
        <v> </v>
      </c>
    </row>
    <row r="68" customFormat="false" ht="12" hidden="false" customHeight="false" outlineLevel="0" collapsed="false">
      <c r="A68" s="20"/>
      <c r="B68" s="49" t="str">
        <f aca="false">IF([1]UTILITAIRE!A53&gt;0,[1]UTILITAIRE!A53," ")</f>
        <v> </v>
      </c>
      <c r="C68" s="50" t="str">
        <f aca="false">IF([1]UTILITAIRE!B53&gt;0,[1]UTILITAIRE!B53," ")</f>
        <v> </v>
      </c>
      <c r="D68" s="50" t="str">
        <f aca="false">IF([1]UTILITAIRE!C53&gt;0,[1]UTILITAIRE!C53," ")</f>
        <v> </v>
      </c>
      <c r="E68" s="51" t="str">
        <f aca="false">IF([1]UTILITAIRE!D53&gt;0,[1]UTILITAIRE!D53," ")</f>
        <v> </v>
      </c>
      <c r="F68" s="45"/>
      <c r="G68" s="49" t="str">
        <f aca="false">IF([1]UTILITAIRE!F53&gt;0,[1]UTILITAIRE!F53," ")</f>
        <v> </v>
      </c>
      <c r="H68" s="50" t="str">
        <f aca="false">IF([1]UTILITAIRE!G53&gt;0,[1]UTILITAIRE!G53," ")</f>
        <v> </v>
      </c>
      <c r="I68" s="50" t="str">
        <f aca="false">IF([1]UTILITAIRE!H53&gt;0,[1]UTILITAIRE!H53," ")</f>
        <v> </v>
      </c>
      <c r="J68" s="51" t="str">
        <f aca="false">IF([1]UTILITAIRE!I53&gt;0,[1]UTILITAIRE!I53," ")</f>
        <v> </v>
      </c>
    </row>
    <row r="69" customFormat="false" ht="12" hidden="false" customHeight="false" outlineLevel="0" collapsed="false">
      <c r="A69" s="20"/>
      <c r="B69" s="49" t="str">
        <f aca="false">IF([1]UTILITAIRE!A54&gt;0,[1]UTILITAIRE!A54," ")</f>
        <v> </v>
      </c>
      <c r="C69" s="50" t="str">
        <f aca="false">IF([1]UTILITAIRE!B54&gt;0,[1]UTILITAIRE!B54," ")</f>
        <v> </v>
      </c>
      <c r="D69" s="50" t="str">
        <f aca="false">IF([1]UTILITAIRE!C54&gt;0,[1]UTILITAIRE!C54," ")</f>
        <v> </v>
      </c>
      <c r="E69" s="51" t="str">
        <f aca="false">IF([1]UTILITAIRE!D54&gt;0,[1]UTILITAIRE!D54," ")</f>
        <v> </v>
      </c>
      <c r="F69" s="45"/>
      <c r="G69" s="49" t="str">
        <f aca="false">IF([1]UTILITAIRE!F54&gt;0,[1]UTILITAIRE!F54," ")</f>
        <v> </v>
      </c>
      <c r="H69" s="50" t="str">
        <f aca="false">IF([1]UTILITAIRE!G54&gt;0,[1]UTILITAIRE!G54," ")</f>
        <v> </v>
      </c>
      <c r="I69" s="50" t="str">
        <f aca="false">IF([1]UTILITAIRE!H54&gt;0,[1]UTILITAIRE!H54," ")</f>
        <v> </v>
      </c>
      <c r="J69" s="51" t="str">
        <f aca="false">IF([1]UTILITAIRE!I54&gt;0,[1]UTILITAIRE!I54," ")</f>
        <v> </v>
      </c>
    </row>
    <row r="70" customFormat="false" ht="12" hidden="false" customHeight="false" outlineLevel="0" collapsed="false">
      <c r="A70" s="20"/>
      <c r="B70" s="49" t="str">
        <f aca="false">IF([1]UTILITAIRE!A55&gt;0,[1]UTILITAIRE!A55," ")</f>
        <v> </v>
      </c>
      <c r="C70" s="50" t="str">
        <f aca="false">IF([1]UTILITAIRE!B55&gt;0,[1]UTILITAIRE!B55," ")</f>
        <v> </v>
      </c>
      <c r="D70" s="50" t="str">
        <f aca="false">IF([1]UTILITAIRE!C55&gt;0,[1]UTILITAIRE!C55," ")</f>
        <v> </v>
      </c>
      <c r="E70" s="51" t="str">
        <f aca="false">IF([1]UTILITAIRE!D55&gt;0,[1]UTILITAIRE!D55," ")</f>
        <v> </v>
      </c>
      <c r="F70" s="45"/>
      <c r="G70" s="49" t="str">
        <f aca="false">IF([1]UTILITAIRE!F55&gt;0,[1]UTILITAIRE!F55," ")</f>
        <v> </v>
      </c>
      <c r="H70" s="50" t="str">
        <f aca="false">IF([1]UTILITAIRE!G55&gt;0,[1]UTILITAIRE!G55," ")</f>
        <v> </v>
      </c>
      <c r="I70" s="50" t="str">
        <f aca="false">IF([1]UTILITAIRE!H55&gt;0,[1]UTILITAIRE!H55," ")</f>
        <v> </v>
      </c>
      <c r="J70" s="51" t="str">
        <f aca="false">IF([1]UTILITAIRE!I55&gt;0,[1]UTILITAIRE!I55," ")</f>
        <v> </v>
      </c>
    </row>
    <row r="71" customFormat="false" ht="12" hidden="false" customHeight="false" outlineLevel="0" collapsed="false">
      <c r="A71" s="20"/>
      <c r="B71" s="49" t="str">
        <f aca="false">IF([1]UTILITAIRE!A56&gt;0,[1]UTILITAIRE!A56," ")</f>
        <v> </v>
      </c>
      <c r="C71" s="50" t="str">
        <f aca="false">IF([1]UTILITAIRE!B56&gt;0,[1]UTILITAIRE!B56," ")</f>
        <v> </v>
      </c>
      <c r="D71" s="50" t="str">
        <f aca="false">IF([1]UTILITAIRE!C56&gt;0,[1]UTILITAIRE!C56," ")</f>
        <v> </v>
      </c>
      <c r="E71" s="51" t="str">
        <f aca="false">IF([1]UTILITAIRE!D56&gt;0,[1]UTILITAIRE!D56," ")</f>
        <v> </v>
      </c>
      <c r="F71" s="45"/>
      <c r="G71" s="49" t="str">
        <f aca="false">IF([1]UTILITAIRE!F56&gt;0,[1]UTILITAIRE!F56," ")</f>
        <v> </v>
      </c>
      <c r="H71" s="50" t="str">
        <f aca="false">IF([1]UTILITAIRE!G56&gt;0,[1]UTILITAIRE!G56," ")</f>
        <v> </v>
      </c>
      <c r="I71" s="50" t="str">
        <f aca="false">IF([1]UTILITAIRE!H56&gt;0,[1]UTILITAIRE!H56," ")</f>
        <v> </v>
      </c>
      <c r="J71" s="51" t="str">
        <f aca="false">IF([1]UTILITAIRE!I56&gt;0,[1]UTILITAIRE!I56," ")</f>
        <v> </v>
      </c>
    </row>
    <row r="72" customFormat="false" ht="12" hidden="false" customHeight="false" outlineLevel="0" collapsed="false">
      <c r="A72" s="20"/>
      <c r="B72" s="49" t="str">
        <f aca="false">IF([1]UTILITAIRE!A57&gt;0,[1]UTILITAIRE!A57," ")</f>
        <v> </v>
      </c>
      <c r="C72" s="50" t="str">
        <f aca="false">IF([1]UTILITAIRE!B57&gt;0,[1]UTILITAIRE!B57," ")</f>
        <v> </v>
      </c>
      <c r="D72" s="50" t="str">
        <f aca="false">IF([1]UTILITAIRE!C57&gt;0,[1]UTILITAIRE!C57," ")</f>
        <v> </v>
      </c>
      <c r="E72" s="51" t="str">
        <f aca="false">IF([1]UTILITAIRE!D57&gt;0,[1]UTILITAIRE!D57," ")</f>
        <v> </v>
      </c>
      <c r="F72" s="45"/>
      <c r="G72" s="49" t="str">
        <f aca="false">IF([1]UTILITAIRE!F57&gt;0,[1]UTILITAIRE!F57," ")</f>
        <v> </v>
      </c>
      <c r="H72" s="50" t="str">
        <f aca="false">IF([1]UTILITAIRE!G57&gt;0,[1]UTILITAIRE!G57," ")</f>
        <v> </v>
      </c>
      <c r="I72" s="50" t="str">
        <f aca="false">IF([1]UTILITAIRE!H57&gt;0,[1]UTILITAIRE!H57," ")</f>
        <v> </v>
      </c>
      <c r="J72" s="51" t="str">
        <f aca="false">IF([1]UTILITAIRE!I57&gt;0,[1]UTILITAIRE!I57," ")</f>
        <v> </v>
      </c>
    </row>
    <row r="73" customFormat="false" ht="12" hidden="false" customHeight="false" outlineLevel="0" collapsed="false">
      <c r="A73" s="20"/>
      <c r="B73" s="49" t="str">
        <f aca="false">IF([1]UTILITAIRE!A58&gt;0,[1]UTILITAIRE!A58," ")</f>
        <v> </v>
      </c>
      <c r="C73" s="50" t="str">
        <f aca="false">IF([1]UTILITAIRE!B58&gt;0,[1]UTILITAIRE!B58," ")</f>
        <v> </v>
      </c>
      <c r="D73" s="50" t="str">
        <f aca="false">IF([1]UTILITAIRE!C58&gt;0,[1]UTILITAIRE!C58," ")</f>
        <v> </v>
      </c>
      <c r="E73" s="51" t="str">
        <f aca="false">IF([1]UTILITAIRE!D58&gt;0,[1]UTILITAIRE!D58," ")</f>
        <v> </v>
      </c>
      <c r="F73" s="45"/>
      <c r="G73" s="49" t="str">
        <f aca="false">IF([1]UTILITAIRE!F58&gt;0,[1]UTILITAIRE!F58," ")</f>
        <v> </v>
      </c>
      <c r="H73" s="50" t="str">
        <f aca="false">IF([1]UTILITAIRE!G58&gt;0,[1]UTILITAIRE!G58," ")</f>
        <v> </v>
      </c>
      <c r="I73" s="50" t="str">
        <f aca="false">IF([1]UTILITAIRE!H58&gt;0,[1]UTILITAIRE!H58," ")</f>
        <v> </v>
      </c>
      <c r="J73" s="51" t="str">
        <f aca="false">IF([1]UTILITAIRE!I58&gt;0,[1]UTILITAIRE!I58," ")</f>
        <v> </v>
      </c>
    </row>
    <row r="74" customFormat="false" ht="12" hidden="false" customHeight="false" outlineLevel="0" collapsed="false">
      <c r="A74" s="20"/>
      <c r="B74" s="49" t="str">
        <f aca="false">IF([1]UTILITAIRE!A59&gt;0,[1]UTILITAIRE!A59," ")</f>
        <v> </v>
      </c>
      <c r="C74" s="50" t="str">
        <f aca="false">IF([1]UTILITAIRE!B59&gt;0,[1]UTILITAIRE!B59," ")</f>
        <v> </v>
      </c>
      <c r="D74" s="50" t="str">
        <f aca="false">IF([1]UTILITAIRE!C59&gt;0,[1]UTILITAIRE!C59," ")</f>
        <v> </v>
      </c>
      <c r="E74" s="51" t="str">
        <f aca="false">IF([1]UTILITAIRE!D59&gt;0,[1]UTILITAIRE!D59," ")</f>
        <v> </v>
      </c>
      <c r="F74" s="45"/>
      <c r="G74" s="49" t="str">
        <f aca="false">IF([1]UTILITAIRE!F59&gt;0,[1]UTILITAIRE!F59," ")</f>
        <v> </v>
      </c>
      <c r="H74" s="50" t="str">
        <f aca="false">IF([1]UTILITAIRE!G59&gt;0,[1]UTILITAIRE!G59," ")</f>
        <v> </v>
      </c>
      <c r="I74" s="50" t="str">
        <f aca="false">IF([1]UTILITAIRE!H59&gt;0,[1]UTILITAIRE!H59," ")</f>
        <v> </v>
      </c>
      <c r="J74" s="51" t="str">
        <f aca="false">IF([1]UTILITAIRE!I59&gt;0,[1]UTILITAIRE!I59," ")</f>
        <v> </v>
      </c>
    </row>
    <row r="75" customFormat="false" ht="12" hidden="false" customHeight="false" outlineLevel="0" collapsed="false">
      <c r="A75" s="20"/>
      <c r="B75" s="49" t="str">
        <f aca="false">IF([1]UTILITAIRE!A60&gt;0,[1]UTILITAIRE!A60," ")</f>
        <v> </v>
      </c>
      <c r="C75" s="50" t="str">
        <f aca="false">IF([1]UTILITAIRE!B60&gt;0,[1]UTILITAIRE!B60," ")</f>
        <v> </v>
      </c>
      <c r="D75" s="50" t="str">
        <f aca="false">IF([1]UTILITAIRE!C60&gt;0,[1]UTILITAIRE!C60," ")</f>
        <v> </v>
      </c>
      <c r="E75" s="51" t="str">
        <f aca="false">IF([1]UTILITAIRE!D60&gt;0,[1]UTILITAIRE!D60," ")</f>
        <v> </v>
      </c>
      <c r="F75" s="45"/>
      <c r="G75" s="49" t="str">
        <f aca="false">IF([1]UTILITAIRE!F60&gt;0,[1]UTILITAIRE!F60," ")</f>
        <v> </v>
      </c>
      <c r="H75" s="50" t="str">
        <f aca="false">IF([1]UTILITAIRE!G60&gt;0,[1]UTILITAIRE!G60," ")</f>
        <v> </v>
      </c>
      <c r="I75" s="50" t="str">
        <f aca="false">IF([1]UTILITAIRE!H60&gt;0,[1]UTILITAIRE!H60," ")</f>
        <v> </v>
      </c>
      <c r="J75" s="51" t="str">
        <f aca="false">IF([1]UTILITAIRE!I60&gt;0,[1]UTILITAIRE!I60," ")</f>
        <v> </v>
      </c>
    </row>
    <row r="76" customFormat="false" ht="12" hidden="false" customHeight="false" outlineLevel="0" collapsed="false">
      <c r="A76" s="20"/>
      <c r="B76" s="49" t="str">
        <f aca="false">IF([1]UTILITAIRE!A61&gt;0,[1]UTILITAIRE!A61," ")</f>
        <v> </v>
      </c>
      <c r="C76" s="50" t="str">
        <f aca="false">IF([1]UTILITAIRE!B61&gt;0,[1]UTILITAIRE!B61," ")</f>
        <v> </v>
      </c>
      <c r="D76" s="50" t="str">
        <f aca="false">IF([1]UTILITAIRE!C61&gt;0,[1]UTILITAIRE!C61," ")</f>
        <v> </v>
      </c>
      <c r="E76" s="51" t="str">
        <f aca="false">IF([1]UTILITAIRE!D61&gt;0,[1]UTILITAIRE!D61," ")</f>
        <v> </v>
      </c>
      <c r="F76" s="45"/>
      <c r="G76" s="49" t="str">
        <f aca="false">IF([1]UTILITAIRE!F61&gt;0,[1]UTILITAIRE!F61," ")</f>
        <v> </v>
      </c>
      <c r="H76" s="50" t="str">
        <f aca="false">IF([1]UTILITAIRE!G61&gt;0,[1]UTILITAIRE!G61," ")</f>
        <v> </v>
      </c>
      <c r="I76" s="50" t="str">
        <f aca="false">IF([1]UTILITAIRE!H61&gt;0,[1]UTILITAIRE!H61," ")</f>
        <v> </v>
      </c>
      <c r="J76" s="51" t="str">
        <f aca="false">IF([1]UTILITAIRE!I61&gt;0,[1]UTILITAIRE!I61," ")</f>
        <v> </v>
      </c>
    </row>
    <row r="77" customFormat="false" ht="12" hidden="false" customHeight="false" outlineLevel="0" collapsed="false">
      <c r="A77" s="20"/>
      <c r="B77" s="49" t="str">
        <f aca="false">IF([1]UTILITAIRE!A62&gt;0,[1]UTILITAIRE!A62," ")</f>
        <v> </v>
      </c>
      <c r="C77" s="50" t="str">
        <f aca="false">IF([1]UTILITAIRE!B62&gt;0,[1]UTILITAIRE!B62," ")</f>
        <v> </v>
      </c>
      <c r="D77" s="50" t="str">
        <f aca="false">IF([1]UTILITAIRE!C62&gt;0,[1]UTILITAIRE!C62," ")</f>
        <v> </v>
      </c>
      <c r="E77" s="51" t="str">
        <f aca="false">IF([1]UTILITAIRE!D62&gt;0,[1]UTILITAIRE!D62," ")</f>
        <v> </v>
      </c>
      <c r="F77" s="45"/>
      <c r="G77" s="49" t="str">
        <f aca="false">IF([1]UTILITAIRE!F62&gt;0,[1]UTILITAIRE!F62," ")</f>
        <v> </v>
      </c>
      <c r="H77" s="50" t="str">
        <f aca="false">IF([1]UTILITAIRE!G62&gt;0,[1]UTILITAIRE!G62," ")</f>
        <v> </v>
      </c>
      <c r="I77" s="50" t="str">
        <f aca="false">IF([1]UTILITAIRE!H62&gt;0,[1]UTILITAIRE!H62," ")</f>
        <v> </v>
      </c>
      <c r="J77" s="51" t="str">
        <f aca="false">IF([1]UTILITAIRE!I62&gt;0,[1]UTILITAIRE!I62," ")</f>
        <v> </v>
      </c>
    </row>
    <row r="78" customFormat="false" ht="12" hidden="false" customHeight="false" outlineLevel="0" collapsed="false">
      <c r="A78" s="20"/>
      <c r="B78" s="49" t="str">
        <f aca="false">IF([1]UTILITAIRE!A63&gt;0,[1]UTILITAIRE!A63," ")</f>
        <v> </v>
      </c>
      <c r="C78" s="50" t="str">
        <f aca="false">IF([1]UTILITAIRE!B63&gt;0,[1]UTILITAIRE!B63," ")</f>
        <v> </v>
      </c>
      <c r="D78" s="50" t="str">
        <f aca="false">IF([1]UTILITAIRE!C63&gt;0,[1]UTILITAIRE!C63," ")</f>
        <v> </v>
      </c>
      <c r="E78" s="51" t="str">
        <f aca="false">IF([1]UTILITAIRE!D63&gt;0,[1]UTILITAIRE!D63," ")</f>
        <v> </v>
      </c>
      <c r="F78" s="45"/>
      <c r="G78" s="49" t="str">
        <f aca="false">IF([1]UTILITAIRE!F63&gt;0,[1]UTILITAIRE!F63," ")</f>
        <v> </v>
      </c>
      <c r="H78" s="50" t="str">
        <f aca="false">IF([1]UTILITAIRE!G63&gt;0,[1]UTILITAIRE!G63," ")</f>
        <v> </v>
      </c>
      <c r="I78" s="50" t="str">
        <f aca="false">IF([1]UTILITAIRE!H63&gt;0,[1]UTILITAIRE!H63," ")</f>
        <v> </v>
      </c>
      <c r="J78" s="51" t="str">
        <f aca="false">IF([1]UTILITAIRE!I63&gt;0,[1]UTILITAIRE!I63," ")</f>
        <v> </v>
      </c>
    </row>
    <row r="79" customFormat="false" ht="12" hidden="false" customHeight="false" outlineLevel="0" collapsed="false">
      <c r="A79" s="20"/>
      <c r="B79" s="49" t="str">
        <f aca="false">IF([1]UTILITAIRE!A64&gt;0,[1]UTILITAIRE!A64," ")</f>
        <v> </v>
      </c>
      <c r="C79" s="50" t="str">
        <f aca="false">IF([1]UTILITAIRE!B64&gt;0,[1]UTILITAIRE!B64," ")</f>
        <v> </v>
      </c>
      <c r="D79" s="50" t="str">
        <f aca="false">IF([1]UTILITAIRE!C64&gt;0,[1]UTILITAIRE!C64," ")</f>
        <v> </v>
      </c>
      <c r="E79" s="51" t="str">
        <f aca="false">IF([1]UTILITAIRE!D64&gt;0,[1]UTILITAIRE!D64," ")</f>
        <v> </v>
      </c>
      <c r="F79" s="45"/>
      <c r="G79" s="49" t="str">
        <f aca="false">IF([1]UTILITAIRE!F64&gt;0,[1]UTILITAIRE!F64," ")</f>
        <v> </v>
      </c>
      <c r="H79" s="50" t="str">
        <f aca="false">IF([1]UTILITAIRE!G64&gt;0,[1]UTILITAIRE!G64," ")</f>
        <v> </v>
      </c>
      <c r="I79" s="50" t="str">
        <f aca="false">IF([1]UTILITAIRE!H64&gt;0,[1]UTILITAIRE!H64," ")</f>
        <v> </v>
      </c>
      <c r="J79" s="51" t="str">
        <f aca="false">IF([1]UTILITAIRE!I64&gt;0,[1]UTILITAIRE!I64," ")</f>
        <v> </v>
      </c>
    </row>
    <row r="80" customFormat="false" ht="12" hidden="false" customHeight="false" outlineLevel="0" collapsed="false">
      <c r="A80" s="20"/>
      <c r="B80" s="49" t="str">
        <f aca="false">IF([1]UTILITAIRE!A65&gt;0,[1]UTILITAIRE!A65," ")</f>
        <v> </v>
      </c>
      <c r="C80" s="50" t="str">
        <f aca="false">IF([1]UTILITAIRE!B65&gt;0,[1]UTILITAIRE!B65," ")</f>
        <v> </v>
      </c>
      <c r="D80" s="50" t="str">
        <f aca="false">IF([1]UTILITAIRE!C65&gt;0,[1]UTILITAIRE!C65," ")</f>
        <v> </v>
      </c>
      <c r="E80" s="51" t="str">
        <f aca="false">IF([1]UTILITAIRE!D65&gt;0,[1]UTILITAIRE!D65," ")</f>
        <v> </v>
      </c>
      <c r="F80" s="45"/>
      <c r="G80" s="49" t="str">
        <f aca="false">IF([1]UTILITAIRE!F65&gt;0,[1]UTILITAIRE!F65," ")</f>
        <v> </v>
      </c>
      <c r="H80" s="50" t="str">
        <f aca="false">IF([1]UTILITAIRE!G65&gt;0,[1]UTILITAIRE!G65," ")</f>
        <v> </v>
      </c>
      <c r="I80" s="50" t="str">
        <f aca="false">IF([1]UTILITAIRE!H65&gt;0,[1]UTILITAIRE!H65," ")</f>
        <v> </v>
      </c>
      <c r="J80" s="51" t="str">
        <f aca="false">IF([1]UTILITAIRE!I65&gt;0,[1]UTILITAIRE!I65," ")</f>
        <v> </v>
      </c>
    </row>
    <row r="81" customFormat="false" ht="12" hidden="false" customHeight="false" outlineLevel="0" collapsed="false">
      <c r="A81" s="20"/>
      <c r="B81" s="49" t="str">
        <f aca="false">IF([1]UTILITAIRE!A66&gt;0,[1]UTILITAIRE!A66," ")</f>
        <v> </v>
      </c>
      <c r="C81" s="50" t="str">
        <f aca="false">IF([1]UTILITAIRE!B66&gt;0,[1]UTILITAIRE!B66," ")</f>
        <v> </v>
      </c>
      <c r="D81" s="50" t="str">
        <f aca="false">IF([1]UTILITAIRE!C66&gt;0,[1]UTILITAIRE!C66," ")</f>
        <v> </v>
      </c>
      <c r="E81" s="51" t="str">
        <f aca="false">IF([1]UTILITAIRE!D66&gt;0,[1]UTILITAIRE!D66," ")</f>
        <v> </v>
      </c>
      <c r="F81" s="45"/>
      <c r="G81" s="49" t="str">
        <f aca="false">IF([1]UTILITAIRE!F66&gt;0,[1]UTILITAIRE!F66," ")</f>
        <v> </v>
      </c>
      <c r="H81" s="50" t="str">
        <f aca="false">IF([1]UTILITAIRE!G66&gt;0,[1]UTILITAIRE!G66," ")</f>
        <v> </v>
      </c>
      <c r="I81" s="50" t="str">
        <f aca="false">IF([1]UTILITAIRE!H66&gt;0,[1]UTILITAIRE!H66," ")</f>
        <v> </v>
      </c>
      <c r="J81" s="51" t="str">
        <f aca="false">IF([1]UTILITAIRE!I66&gt;0,[1]UTILITAIRE!I66," ")</f>
        <v> </v>
      </c>
    </row>
    <row r="82" customFormat="false" ht="12" hidden="false" customHeight="false" outlineLevel="0" collapsed="false">
      <c r="A82" s="20"/>
      <c r="B82" s="49" t="str">
        <f aca="false">IF([1]UTILITAIRE!A67&gt;0,[1]UTILITAIRE!A67," ")</f>
        <v> </v>
      </c>
      <c r="C82" s="50" t="str">
        <f aca="false">IF([1]UTILITAIRE!B67&gt;0,[1]UTILITAIRE!B67," ")</f>
        <v> </v>
      </c>
      <c r="D82" s="50" t="str">
        <f aca="false">IF([1]UTILITAIRE!C67&gt;0,[1]UTILITAIRE!C67," ")</f>
        <v> </v>
      </c>
      <c r="E82" s="51" t="str">
        <f aca="false">IF([1]UTILITAIRE!D67&gt;0,[1]UTILITAIRE!D67," ")</f>
        <v> </v>
      </c>
      <c r="F82" s="45"/>
      <c r="G82" s="49" t="str">
        <f aca="false">IF([1]UTILITAIRE!F67&gt;0,[1]UTILITAIRE!F67," ")</f>
        <v> </v>
      </c>
      <c r="H82" s="50" t="str">
        <f aca="false">IF([1]UTILITAIRE!G67&gt;0,[1]UTILITAIRE!G67," ")</f>
        <v> </v>
      </c>
      <c r="I82" s="50" t="str">
        <f aca="false">IF([1]UTILITAIRE!H67&gt;0,[1]UTILITAIRE!H67," ")</f>
        <v> </v>
      </c>
      <c r="J82" s="51" t="str">
        <f aca="false">IF([1]UTILITAIRE!I67&gt;0,[1]UTILITAIRE!I67," ")</f>
        <v> </v>
      </c>
    </row>
    <row r="83" customFormat="false" ht="12" hidden="false" customHeight="false" outlineLevel="0" collapsed="false">
      <c r="A83" s="20"/>
      <c r="B83" s="49" t="str">
        <f aca="false">IF([1]UTILITAIRE!A68&gt;0,[1]UTILITAIRE!A68," ")</f>
        <v> </v>
      </c>
      <c r="C83" s="50" t="str">
        <f aca="false">IF([1]UTILITAIRE!B68&gt;0,[1]UTILITAIRE!B68," ")</f>
        <v> </v>
      </c>
      <c r="D83" s="50" t="str">
        <f aca="false">IF([1]UTILITAIRE!C68&gt;0,[1]UTILITAIRE!C68," ")</f>
        <v> </v>
      </c>
      <c r="E83" s="51" t="str">
        <f aca="false">IF([1]UTILITAIRE!D68&gt;0,[1]UTILITAIRE!D68," ")</f>
        <v> </v>
      </c>
      <c r="F83" s="45"/>
      <c r="G83" s="49" t="str">
        <f aca="false">IF([1]UTILITAIRE!F68&gt;0,[1]UTILITAIRE!F68," ")</f>
        <v> </v>
      </c>
      <c r="H83" s="50" t="str">
        <f aca="false">IF([1]UTILITAIRE!G68&gt;0,[1]UTILITAIRE!G68," ")</f>
        <v> </v>
      </c>
      <c r="I83" s="50" t="str">
        <f aca="false">IF([1]UTILITAIRE!H68&gt;0,[1]UTILITAIRE!H68," ")</f>
        <v> </v>
      </c>
      <c r="J83" s="51" t="str">
        <f aca="false">IF([1]UTILITAIRE!I68&gt;0,[1]UTILITAIRE!I68," ")</f>
        <v> </v>
      </c>
    </row>
    <row r="84" customFormat="false" ht="12" hidden="false" customHeight="false" outlineLevel="0" collapsed="false">
      <c r="A84" s="20"/>
      <c r="B84" s="49" t="str">
        <f aca="false">IF([1]UTILITAIRE!A69&gt;0,[1]UTILITAIRE!A69," ")</f>
        <v> </v>
      </c>
      <c r="C84" s="50" t="str">
        <f aca="false">IF([1]UTILITAIRE!B69&gt;0,[1]UTILITAIRE!B69," ")</f>
        <v> </v>
      </c>
      <c r="D84" s="50" t="str">
        <f aca="false">IF([1]UTILITAIRE!C69&gt;0,[1]UTILITAIRE!C69," ")</f>
        <v> </v>
      </c>
      <c r="E84" s="51" t="str">
        <f aca="false">IF([1]UTILITAIRE!D69&gt;0,[1]UTILITAIRE!D69," ")</f>
        <v> </v>
      </c>
      <c r="F84" s="45"/>
      <c r="G84" s="49" t="str">
        <f aca="false">IF([1]UTILITAIRE!F69&gt;0,[1]UTILITAIRE!F69," ")</f>
        <v> </v>
      </c>
      <c r="H84" s="50" t="str">
        <f aca="false">IF([1]UTILITAIRE!G69&gt;0,[1]UTILITAIRE!G69," ")</f>
        <v> </v>
      </c>
      <c r="I84" s="50" t="str">
        <f aca="false">IF([1]UTILITAIRE!H69&gt;0,[1]UTILITAIRE!H69," ")</f>
        <v> </v>
      </c>
      <c r="J84" s="51" t="str">
        <f aca="false">IF([1]UTILITAIRE!I69&gt;0,[1]UTILITAIRE!I69," ")</f>
        <v> </v>
      </c>
    </row>
    <row r="85" customFormat="false" ht="12" hidden="false" customHeight="false" outlineLevel="0" collapsed="false">
      <c r="A85" s="20"/>
      <c r="B85" s="49" t="str">
        <f aca="false">IF([1]UTILITAIRE!A70&gt;0,[1]UTILITAIRE!A70," ")</f>
        <v> </v>
      </c>
      <c r="C85" s="50" t="str">
        <f aca="false">IF([1]UTILITAIRE!B70&gt;0,[1]UTILITAIRE!B70," ")</f>
        <v> </v>
      </c>
      <c r="D85" s="50" t="str">
        <f aca="false">IF([1]UTILITAIRE!C70&gt;0,[1]UTILITAIRE!C70," ")</f>
        <v> </v>
      </c>
      <c r="E85" s="51" t="str">
        <f aca="false">IF([1]UTILITAIRE!D70&gt;0,[1]UTILITAIRE!D70," ")</f>
        <v> </v>
      </c>
      <c r="F85" s="45"/>
      <c r="G85" s="49" t="str">
        <f aca="false">IF([1]UTILITAIRE!F70&gt;0,[1]UTILITAIRE!F70," ")</f>
        <v> </v>
      </c>
      <c r="H85" s="50" t="str">
        <f aca="false">IF([1]UTILITAIRE!G70&gt;0,[1]UTILITAIRE!G70," ")</f>
        <v> </v>
      </c>
      <c r="I85" s="50" t="str">
        <f aca="false">IF([1]UTILITAIRE!H70&gt;0,[1]UTILITAIRE!H70," ")</f>
        <v> </v>
      </c>
      <c r="J85" s="51" t="str">
        <f aca="false">IF([1]UTILITAIRE!I70&gt;0,[1]UTILITAIRE!I70," ")</f>
        <v> </v>
      </c>
    </row>
    <row r="86" customFormat="false" ht="12" hidden="false" customHeight="false" outlineLevel="0" collapsed="false">
      <c r="A86" s="20"/>
      <c r="B86" s="49" t="str">
        <f aca="false">IF([1]UTILITAIRE!A71&gt;0,[1]UTILITAIRE!A71," ")</f>
        <v> </v>
      </c>
      <c r="C86" s="50" t="str">
        <f aca="false">IF([1]UTILITAIRE!B71&gt;0,[1]UTILITAIRE!B71," ")</f>
        <v> </v>
      </c>
      <c r="D86" s="50" t="str">
        <f aca="false">IF([1]UTILITAIRE!C71&gt;0,[1]UTILITAIRE!C71," ")</f>
        <v> </v>
      </c>
      <c r="E86" s="51" t="str">
        <f aca="false">IF([1]UTILITAIRE!D71&gt;0,[1]UTILITAIRE!D71," ")</f>
        <v> </v>
      </c>
      <c r="F86" s="45"/>
      <c r="G86" s="49" t="str">
        <f aca="false">IF([1]UTILITAIRE!F71&gt;0,[1]UTILITAIRE!F71," ")</f>
        <v> </v>
      </c>
      <c r="H86" s="50" t="str">
        <f aca="false">IF([1]UTILITAIRE!G71&gt;0,[1]UTILITAIRE!G71," ")</f>
        <v> </v>
      </c>
      <c r="I86" s="50" t="str">
        <f aca="false">IF([1]UTILITAIRE!H71&gt;0,[1]UTILITAIRE!H71," ")</f>
        <v> </v>
      </c>
      <c r="J86" s="51" t="str">
        <f aca="false">IF([1]UTILITAIRE!I71&gt;0,[1]UTILITAIRE!I71," ")</f>
        <v> </v>
      </c>
    </row>
    <row r="87" customFormat="false" ht="12" hidden="false" customHeight="false" outlineLevel="0" collapsed="false">
      <c r="A87" s="20"/>
      <c r="B87" s="49" t="str">
        <f aca="false">IF([1]UTILITAIRE!A72&gt;0,[1]UTILITAIRE!A72," ")</f>
        <v> </v>
      </c>
      <c r="C87" s="50" t="str">
        <f aca="false">IF([1]UTILITAIRE!B72&gt;0,[1]UTILITAIRE!B72," ")</f>
        <v> </v>
      </c>
      <c r="D87" s="50" t="str">
        <f aca="false">IF([1]UTILITAIRE!C72&gt;0,[1]UTILITAIRE!C72," ")</f>
        <v> </v>
      </c>
      <c r="E87" s="51" t="str">
        <f aca="false">IF([1]UTILITAIRE!D72&gt;0,[1]UTILITAIRE!D72," ")</f>
        <v> </v>
      </c>
      <c r="F87" s="45"/>
      <c r="G87" s="49" t="str">
        <f aca="false">IF([1]UTILITAIRE!F72&gt;0,[1]UTILITAIRE!F72," ")</f>
        <v> </v>
      </c>
      <c r="H87" s="50" t="str">
        <f aca="false">IF([1]UTILITAIRE!G72&gt;0,[1]UTILITAIRE!G72," ")</f>
        <v> </v>
      </c>
      <c r="I87" s="50" t="str">
        <f aca="false">IF([1]UTILITAIRE!H72&gt;0,[1]UTILITAIRE!H72," ")</f>
        <v> </v>
      </c>
      <c r="J87" s="51" t="str">
        <f aca="false">IF([1]UTILITAIRE!I72&gt;0,[1]UTILITAIRE!I72," ")</f>
        <v> </v>
      </c>
    </row>
    <row r="88" customFormat="false" ht="12" hidden="false" customHeight="false" outlineLevel="0" collapsed="false">
      <c r="A88" s="20"/>
      <c r="B88" s="49" t="str">
        <f aca="false">IF([1]UTILITAIRE!A73&gt;0,[1]UTILITAIRE!A73," ")</f>
        <v> </v>
      </c>
      <c r="C88" s="50" t="str">
        <f aca="false">IF([1]UTILITAIRE!B73&gt;0,[1]UTILITAIRE!B73," ")</f>
        <v> </v>
      </c>
      <c r="D88" s="50" t="str">
        <f aca="false">IF([1]UTILITAIRE!C73&gt;0,[1]UTILITAIRE!C73," ")</f>
        <v> </v>
      </c>
      <c r="E88" s="51" t="str">
        <f aca="false">IF([1]UTILITAIRE!D73&gt;0,[1]UTILITAIRE!D73," ")</f>
        <v> </v>
      </c>
      <c r="F88" s="45"/>
      <c r="G88" s="49" t="str">
        <f aca="false">IF([1]UTILITAIRE!F73&gt;0,[1]UTILITAIRE!F73," ")</f>
        <v> </v>
      </c>
      <c r="H88" s="50" t="str">
        <f aca="false">IF([1]UTILITAIRE!G73&gt;0,[1]UTILITAIRE!G73," ")</f>
        <v> </v>
      </c>
      <c r="I88" s="50" t="str">
        <f aca="false">IF([1]UTILITAIRE!H73&gt;0,[1]UTILITAIRE!H73," ")</f>
        <v> </v>
      </c>
      <c r="J88" s="51" t="str">
        <f aca="false">IF([1]UTILITAIRE!I73&gt;0,[1]UTILITAIRE!I73," ")</f>
        <v> </v>
      </c>
    </row>
    <row r="89" customFormat="false" ht="12" hidden="false" customHeight="false" outlineLevel="0" collapsed="false">
      <c r="A89" s="20"/>
      <c r="B89" s="49" t="str">
        <f aca="false">IF([1]UTILITAIRE!A74&gt;0,[1]UTILITAIRE!A74," ")</f>
        <v> </v>
      </c>
      <c r="C89" s="50" t="str">
        <f aca="false">IF([1]UTILITAIRE!B74&gt;0,[1]UTILITAIRE!B74," ")</f>
        <v> </v>
      </c>
      <c r="D89" s="50" t="str">
        <f aca="false">IF([1]UTILITAIRE!C74&gt;0,[1]UTILITAIRE!C74," ")</f>
        <v> </v>
      </c>
      <c r="E89" s="51" t="str">
        <f aca="false">IF([1]UTILITAIRE!D74&gt;0,[1]UTILITAIRE!D74," ")</f>
        <v> </v>
      </c>
      <c r="F89" s="45"/>
      <c r="G89" s="49" t="str">
        <f aca="false">IF([1]UTILITAIRE!F74&gt;0,[1]UTILITAIRE!F74," ")</f>
        <v> </v>
      </c>
      <c r="H89" s="50" t="str">
        <f aca="false">IF([1]UTILITAIRE!G74&gt;0,[1]UTILITAIRE!G74," ")</f>
        <v> </v>
      </c>
      <c r="I89" s="50" t="str">
        <f aca="false">IF([1]UTILITAIRE!H74&gt;0,[1]UTILITAIRE!H74," ")</f>
        <v> </v>
      </c>
      <c r="J89" s="51" t="str">
        <f aca="false">IF([1]UTILITAIRE!I74&gt;0,[1]UTILITAIRE!I74," ")</f>
        <v> </v>
      </c>
    </row>
    <row r="90" customFormat="false" ht="12" hidden="false" customHeight="false" outlineLevel="0" collapsed="false">
      <c r="A90" s="20"/>
      <c r="B90" s="49" t="str">
        <f aca="false">IF([1]UTILITAIRE!A75&gt;0,[1]UTILITAIRE!A75," ")</f>
        <v> </v>
      </c>
      <c r="C90" s="50" t="str">
        <f aca="false">IF([1]UTILITAIRE!B75&gt;0,[1]UTILITAIRE!B75," ")</f>
        <v> </v>
      </c>
      <c r="D90" s="50" t="str">
        <f aca="false">IF([1]UTILITAIRE!C75&gt;0,[1]UTILITAIRE!C75," ")</f>
        <v> </v>
      </c>
      <c r="E90" s="51" t="str">
        <f aca="false">IF([1]UTILITAIRE!D75&gt;0,[1]UTILITAIRE!D75," ")</f>
        <v> </v>
      </c>
      <c r="F90" s="45"/>
      <c r="G90" s="49" t="str">
        <f aca="false">IF([1]UTILITAIRE!F75&gt;0,[1]UTILITAIRE!F75," ")</f>
        <v> </v>
      </c>
      <c r="H90" s="50" t="str">
        <f aca="false">IF([1]UTILITAIRE!G75&gt;0,[1]UTILITAIRE!G75," ")</f>
        <v> </v>
      </c>
      <c r="I90" s="50" t="str">
        <f aca="false">IF([1]UTILITAIRE!H75&gt;0,[1]UTILITAIRE!H75," ")</f>
        <v> </v>
      </c>
      <c r="J90" s="51" t="str">
        <f aca="false">IF([1]UTILITAIRE!I75&gt;0,[1]UTILITAIRE!I75," ")</f>
        <v> </v>
      </c>
    </row>
    <row r="91" customFormat="false" ht="12" hidden="false" customHeight="false" outlineLevel="0" collapsed="false">
      <c r="A91" s="20"/>
      <c r="B91" s="49" t="str">
        <f aca="false">IF([1]UTILITAIRE!A76&gt;0,[1]UTILITAIRE!A76," ")</f>
        <v> </v>
      </c>
      <c r="C91" s="50" t="str">
        <f aca="false">IF([1]UTILITAIRE!B76&gt;0,[1]UTILITAIRE!B76," ")</f>
        <v> </v>
      </c>
      <c r="D91" s="50" t="str">
        <f aca="false">IF([1]UTILITAIRE!C76&gt;0,[1]UTILITAIRE!C76," ")</f>
        <v> </v>
      </c>
      <c r="E91" s="51" t="str">
        <f aca="false">IF([1]UTILITAIRE!D76&gt;0,[1]UTILITAIRE!D76," ")</f>
        <v> </v>
      </c>
      <c r="F91" s="45"/>
      <c r="G91" s="49" t="str">
        <f aca="false">IF([1]UTILITAIRE!F76&gt;0,[1]UTILITAIRE!F76," ")</f>
        <v> </v>
      </c>
      <c r="H91" s="50" t="str">
        <f aca="false">IF([1]UTILITAIRE!G76&gt;0,[1]UTILITAIRE!G76," ")</f>
        <v> </v>
      </c>
      <c r="I91" s="50" t="str">
        <f aca="false">IF([1]UTILITAIRE!H76&gt;0,[1]UTILITAIRE!H76," ")</f>
        <v> </v>
      </c>
      <c r="J91" s="51" t="str">
        <f aca="false">IF([1]UTILITAIRE!I76&gt;0,[1]UTILITAIRE!I76," ")</f>
        <v> </v>
      </c>
    </row>
    <row r="92" customFormat="false" ht="12" hidden="false" customHeight="false" outlineLevel="0" collapsed="false">
      <c r="A92" s="20"/>
      <c r="B92" s="49" t="str">
        <f aca="false">IF([1]UTILITAIRE!A77&gt;0,[1]UTILITAIRE!A77," ")</f>
        <v> </v>
      </c>
      <c r="C92" s="50" t="str">
        <f aca="false">IF([1]UTILITAIRE!B77&gt;0,[1]UTILITAIRE!B77," ")</f>
        <v> </v>
      </c>
      <c r="D92" s="50" t="str">
        <f aca="false">IF([1]UTILITAIRE!C77&gt;0,[1]UTILITAIRE!C77," ")</f>
        <v> </v>
      </c>
      <c r="E92" s="51" t="str">
        <f aca="false">IF([1]UTILITAIRE!D77&gt;0,[1]UTILITAIRE!D77," ")</f>
        <v> </v>
      </c>
      <c r="F92" s="45"/>
      <c r="G92" s="49" t="str">
        <f aca="false">IF([1]UTILITAIRE!F77&gt;0,[1]UTILITAIRE!F77," ")</f>
        <v> </v>
      </c>
      <c r="H92" s="50" t="str">
        <f aca="false">IF([1]UTILITAIRE!G77&gt;0,[1]UTILITAIRE!G77," ")</f>
        <v> </v>
      </c>
      <c r="I92" s="50" t="str">
        <f aca="false">IF([1]UTILITAIRE!H77&gt;0,[1]UTILITAIRE!H77," ")</f>
        <v> </v>
      </c>
      <c r="J92" s="51" t="str">
        <f aca="false">IF([1]UTILITAIRE!I77&gt;0,[1]UTILITAIRE!I77," ")</f>
        <v> </v>
      </c>
    </row>
    <row r="93" customFormat="false" ht="12" hidden="false" customHeight="false" outlineLevel="0" collapsed="false">
      <c r="A93" s="20"/>
      <c r="B93" s="49" t="str">
        <f aca="false">IF([1]UTILITAIRE!A78&gt;0,[1]UTILITAIRE!A78," ")</f>
        <v> </v>
      </c>
      <c r="C93" s="50" t="str">
        <f aca="false">IF([1]UTILITAIRE!B78&gt;0,[1]UTILITAIRE!B78," ")</f>
        <v> </v>
      </c>
      <c r="D93" s="50" t="str">
        <f aca="false">IF([1]UTILITAIRE!C78&gt;0,[1]UTILITAIRE!C78," ")</f>
        <v> </v>
      </c>
      <c r="E93" s="51" t="str">
        <f aca="false">IF([1]UTILITAIRE!D78&gt;0,[1]UTILITAIRE!D78," ")</f>
        <v> </v>
      </c>
      <c r="F93" s="45"/>
      <c r="G93" s="49" t="str">
        <f aca="false">IF([1]UTILITAIRE!F78&gt;0,[1]UTILITAIRE!F78," ")</f>
        <v> </v>
      </c>
      <c r="H93" s="50" t="str">
        <f aca="false">IF([1]UTILITAIRE!G78&gt;0,[1]UTILITAIRE!G78," ")</f>
        <v> </v>
      </c>
      <c r="I93" s="50" t="str">
        <f aca="false">IF([1]UTILITAIRE!H78&gt;0,[1]UTILITAIRE!H78," ")</f>
        <v> </v>
      </c>
      <c r="J93" s="51" t="str">
        <f aca="false">IF([1]UTILITAIRE!I78&gt;0,[1]UTILITAIRE!I78," ")</f>
        <v> </v>
      </c>
    </row>
    <row r="94" customFormat="false" ht="12" hidden="false" customHeight="false" outlineLevel="0" collapsed="false">
      <c r="A94" s="20"/>
      <c r="B94" s="49" t="str">
        <f aca="false">IF([1]UTILITAIRE!A79&gt;0,[1]UTILITAIRE!A79," ")</f>
        <v> </v>
      </c>
      <c r="C94" s="50" t="str">
        <f aca="false">IF([1]UTILITAIRE!B79&gt;0,[1]UTILITAIRE!B79," ")</f>
        <v> </v>
      </c>
      <c r="D94" s="50" t="str">
        <f aca="false">IF([1]UTILITAIRE!C79&gt;0,[1]UTILITAIRE!C79," ")</f>
        <v> </v>
      </c>
      <c r="E94" s="51" t="str">
        <f aca="false">IF([1]UTILITAIRE!D79&gt;0,[1]UTILITAIRE!D79," ")</f>
        <v> </v>
      </c>
      <c r="F94" s="45"/>
      <c r="G94" s="49" t="str">
        <f aca="false">IF([1]UTILITAIRE!F79&gt;0,[1]UTILITAIRE!F79," ")</f>
        <v> </v>
      </c>
      <c r="H94" s="50" t="str">
        <f aca="false">IF([1]UTILITAIRE!G79&gt;0,[1]UTILITAIRE!G79," ")</f>
        <v> </v>
      </c>
      <c r="I94" s="50" t="str">
        <f aca="false">IF([1]UTILITAIRE!H79&gt;0,[1]UTILITAIRE!H79," ")</f>
        <v> </v>
      </c>
      <c r="J94" s="51" t="str">
        <f aca="false">IF([1]UTILITAIRE!I79&gt;0,[1]UTILITAIRE!I79," ")</f>
        <v> </v>
      </c>
    </row>
    <row r="95" customFormat="false" ht="12" hidden="false" customHeight="false" outlineLevel="0" collapsed="false">
      <c r="A95" s="20"/>
      <c r="B95" s="49" t="str">
        <f aca="false">IF([1]UTILITAIRE!A80&gt;0,[1]UTILITAIRE!A80," ")</f>
        <v> </v>
      </c>
      <c r="C95" s="50" t="str">
        <f aca="false">IF([1]UTILITAIRE!B80&gt;0,[1]UTILITAIRE!B80," ")</f>
        <v> </v>
      </c>
      <c r="D95" s="50" t="str">
        <f aca="false">IF([1]UTILITAIRE!C80&gt;0,[1]UTILITAIRE!C80," ")</f>
        <v> </v>
      </c>
      <c r="E95" s="51" t="str">
        <f aca="false">IF([1]UTILITAIRE!D80&gt;0,[1]UTILITAIRE!D80," ")</f>
        <v> </v>
      </c>
      <c r="F95" s="45"/>
      <c r="G95" s="49" t="str">
        <f aca="false">IF([1]UTILITAIRE!F80&gt;0,[1]UTILITAIRE!F80," ")</f>
        <v> </v>
      </c>
      <c r="H95" s="50" t="str">
        <f aca="false">IF([1]UTILITAIRE!G80&gt;0,[1]UTILITAIRE!G80," ")</f>
        <v> </v>
      </c>
      <c r="I95" s="50" t="str">
        <f aca="false">IF([1]UTILITAIRE!H80&gt;0,[1]UTILITAIRE!H80," ")</f>
        <v> </v>
      </c>
      <c r="J95" s="51" t="str">
        <f aca="false">IF([1]UTILITAIRE!I80&gt;0,[1]UTILITAIRE!I80," ")</f>
        <v> </v>
      </c>
    </row>
    <row r="96" customFormat="false" ht="12" hidden="false" customHeight="false" outlineLevel="0" collapsed="false">
      <c r="A96" s="20"/>
      <c r="B96" s="49" t="str">
        <f aca="false">IF([1]UTILITAIRE!A81&gt;0,[1]UTILITAIRE!A81," ")</f>
        <v> </v>
      </c>
      <c r="C96" s="50" t="str">
        <f aca="false">IF([1]UTILITAIRE!B81&gt;0,[1]UTILITAIRE!B81," ")</f>
        <v> </v>
      </c>
      <c r="D96" s="50" t="str">
        <f aca="false">IF([1]UTILITAIRE!C81&gt;0,[1]UTILITAIRE!C81," ")</f>
        <v> </v>
      </c>
      <c r="E96" s="51" t="str">
        <f aca="false">IF([1]UTILITAIRE!D81&gt;0,[1]UTILITAIRE!D81," ")</f>
        <v> </v>
      </c>
      <c r="F96" s="45"/>
      <c r="G96" s="49" t="str">
        <f aca="false">IF([1]UTILITAIRE!F81&gt;0,[1]UTILITAIRE!F81," ")</f>
        <v> </v>
      </c>
      <c r="H96" s="50" t="str">
        <f aca="false">IF([1]UTILITAIRE!G81&gt;0,[1]UTILITAIRE!G81," ")</f>
        <v> </v>
      </c>
      <c r="I96" s="50" t="str">
        <f aca="false">IF([1]UTILITAIRE!H81&gt;0,[1]UTILITAIRE!H81," ")</f>
        <v> </v>
      </c>
      <c r="J96" s="51" t="str">
        <f aca="false">IF([1]UTILITAIRE!I81&gt;0,[1]UTILITAIRE!I81," ")</f>
        <v> </v>
      </c>
    </row>
    <row r="97" customFormat="false" ht="12" hidden="false" customHeight="false" outlineLevel="0" collapsed="false">
      <c r="A97" s="20"/>
      <c r="B97" s="49" t="str">
        <f aca="false">IF([1]UTILITAIRE!A82&gt;0,[1]UTILITAIRE!A82," ")</f>
        <v> </v>
      </c>
      <c r="C97" s="50" t="str">
        <f aca="false">IF([1]UTILITAIRE!B82&gt;0,[1]UTILITAIRE!B82," ")</f>
        <v> </v>
      </c>
      <c r="D97" s="50" t="str">
        <f aca="false">IF([1]UTILITAIRE!C82&gt;0,[1]UTILITAIRE!C82," ")</f>
        <v> </v>
      </c>
      <c r="E97" s="51" t="str">
        <f aca="false">IF([1]UTILITAIRE!D82&gt;0,[1]UTILITAIRE!D82," ")</f>
        <v> </v>
      </c>
      <c r="F97" s="45"/>
      <c r="G97" s="49" t="str">
        <f aca="false">IF([1]UTILITAIRE!F82&gt;0,[1]UTILITAIRE!F82," ")</f>
        <v> </v>
      </c>
      <c r="H97" s="50" t="str">
        <f aca="false">IF([1]UTILITAIRE!G82&gt;0,[1]UTILITAIRE!G82," ")</f>
        <v> </v>
      </c>
      <c r="I97" s="50" t="str">
        <f aca="false">IF([1]UTILITAIRE!H82&gt;0,[1]UTILITAIRE!H82," ")</f>
        <v> </v>
      </c>
      <c r="J97" s="51" t="str">
        <f aca="false">IF([1]UTILITAIRE!I82&gt;0,[1]UTILITAIRE!I82," ")</f>
        <v> </v>
      </c>
    </row>
    <row r="98" customFormat="false" ht="12" hidden="false" customHeight="false" outlineLevel="0" collapsed="false">
      <c r="A98" s="20"/>
      <c r="B98" s="49" t="str">
        <f aca="false">IF([1]UTILITAIRE!A83&gt;0,[1]UTILITAIRE!A83," ")</f>
        <v> </v>
      </c>
      <c r="C98" s="50" t="str">
        <f aca="false">IF([1]UTILITAIRE!B83&gt;0,[1]UTILITAIRE!B83," ")</f>
        <v> </v>
      </c>
      <c r="D98" s="50" t="str">
        <f aca="false">IF([1]UTILITAIRE!C83&gt;0,[1]UTILITAIRE!C83," ")</f>
        <v> </v>
      </c>
      <c r="E98" s="51" t="str">
        <f aca="false">IF([1]UTILITAIRE!D83&gt;0,[1]UTILITAIRE!D83," ")</f>
        <v> </v>
      </c>
      <c r="F98" s="45"/>
      <c r="G98" s="49" t="str">
        <f aca="false">IF([1]UTILITAIRE!F83&gt;0,[1]UTILITAIRE!F83," ")</f>
        <v> </v>
      </c>
      <c r="H98" s="50" t="str">
        <f aca="false">IF([1]UTILITAIRE!G83&gt;0,[1]UTILITAIRE!G83," ")</f>
        <v> </v>
      </c>
      <c r="I98" s="50" t="str">
        <f aca="false">IF([1]UTILITAIRE!H83&gt;0,[1]UTILITAIRE!H83," ")</f>
        <v> </v>
      </c>
      <c r="J98" s="51" t="str">
        <f aca="false">IF([1]UTILITAIRE!I83&gt;0,[1]UTILITAIRE!I83," ")</f>
        <v> </v>
      </c>
    </row>
    <row r="99" customFormat="false" ht="12" hidden="false" customHeight="false" outlineLevel="0" collapsed="false">
      <c r="A99" s="20"/>
      <c r="B99" s="49" t="str">
        <f aca="false">IF([1]UTILITAIRE!A84&gt;0,[1]UTILITAIRE!A84," ")</f>
        <v> </v>
      </c>
      <c r="C99" s="50" t="str">
        <f aca="false">IF([1]UTILITAIRE!B84&gt;0,[1]UTILITAIRE!B84," ")</f>
        <v> </v>
      </c>
      <c r="D99" s="50" t="str">
        <f aca="false">IF([1]UTILITAIRE!C84&gt;0,[1]UTILITAIRE!C84," ")</f>
        <v> </v>
      </c>
      <c r="E99" s="51" t="str">
        <f aca="false">IF([1]UTILITAIRE!D84&gt;0,[1]UTILITAIRE!D84," ")</f>
        <v> </v>
      </c>
      <c r="F99" s="45"/>
      <c r="G99" s="49" t="str">
        <f aca="false">IF([1]UTILITAIRE!F84&gt;0,[1]UTILITAIRE!F84," ")</f>
        <v> </v>
      </c>
      <c r="H99" s="50" t="str">
        <f aca="false">IF([1]UTILITAIRE!G84&gt;0,[1]UTILITAIRE!G84," ")</f>
        <v> </v>
      </c>
      <c r="I99" s="50" t="str">
        <f aca="false">IF([1]UTILITAIRE!H84&gt;0,[1]UTILITAIRE!H84," ")</f>
        <v> </v>
      </c>
      <c r="J99" s="51" t="str">
        <f aca="false">IF([1]UTILITAIRE!I84&gt;0,[1]UTILITAIRE!I84," ")</f>
        <v> </v>
      </c>
    </row>
    <row r="100" customFormat="false" ht="12" hidden="false" customHeight="false" outlineLevel="0" collapsed="false">
      <c r="A100" s="20"/>
      <c r="B100" s="49" t="str">
        <f aca="false">IF([1]UTILITAIRE!A85&gt;0,[1]UTILITAIRE!A85," ")</f>
        <v> </v>
      </c>
      <c r="C100" s="50" t="str">
        <f aca="false">IF([1]UTILITAIRE!B85&gt;0,[1]UTILITAIRE!B85," ")</f>
        <v> </v>
      </c>
      <c r="D100" s="50" t="str">
        <f aca="false">IF([1]UTILITAIRE!C85&gt;0,[1]UTILITAIRE!C85," ")</f>
        <v> </v>
      </c>
      <c r="E100" s="51" t="str">
        <f aca="false">IF([1]UTILITAIRE!D85&gt;0,[1]UTILITAIRE!D85," ")</f>
        <v> </v>
      </c>
      <c r="F100" s="45"/>
      <c r="G100" s="49" t="str">
        <f aca="false">IF([1]UTILITAIRE!F85&gt;0,[1]UTILITAIRE!F85," ")</f>
        <v> </v>
      </c>
      <c r="H100" s="50" t="str">
        <f aca="false">IF([1]UTILITAIRE!G85&gt;0,[1]UTILITAIRE!G85," ")</f>
        <v> </v>
      </c>
      <c r="I100" s="50" t="str">
        <f aca="false">IF([1]UTILITAIRE!H85&gt;0,[1]UTILITAIRE!H85," ")</f>
        <v> </v>
      </c>
      <c r="J100" s="51" t="str">
        <f aca="false">IF([1]UTILITAIRE!I85&gt;0,[1]UTILITAIRE!I85," ")</f>
        <v> </v>
      </c>
    </row>
    <row r="101" customFormat="false" ht="12" hidden="false" customHeight="false" outlineLevel="0" collapsed="false">
      <c r="A101" s="20"/>
      <c r="B101" s="49" t="str">
        <f aca="false">IF([1]UTILITAIRE!A86&gt;0,[1]UTILITAIRE!A86," ")</f>
        <v> </v>
      </c>
      <c r="C101" s="50" t="str">
        <f aca="false">IF([1]UTILITAIRE!B86&gt;0,[1]UTILITAIRE!B86," ")</f>
        <v> </v>
      </c>
      <c r="D101" s="50" t="str">
        <f aca="false">IF([1]UTILITAIRE!C86&gt;0,[1]UTILITAIRE!C86," ")</f>
        <v> </v>
      </c>
      <c r="E101" s="51" t="str">
        <f aca="false">IF([1]UTILITAIRE!D86&gt;0,[1]UTILITAIRE!D86," ")</f>
        <v> </v>
      </c>
      <c r="F101" s="45"/>
      <c r="G101" s="49" t="str">
        <f aca="false">IF([1]UTILITAIRE!F86&gt;0,[1]UTILITAIRE!F86," ")</f>
        <v> </v>
      </c>
      <c r="H101" s="50" t="str">
        <f aca="false">IF([1]UTILITAIRE!G86&gt;0,[1]UTILITAIRE!G86," ")</f>
        <v> </v>
      </c>
      <c r="I101" s="50" t="str">
        <f aca="false">IF([1]UTILITAIRE!H86&gt;0,[1]UTILITAIRE!H86," ")</f>
        <v> </v>
      </c>
      <c r="J101" s="51" t="str">
        <f aca="false">IF([1]UTILITAIRE!I86&gt;0,[1]UTILITAIRE!I86," ")</f>
        <v> </v>
      </c>
    </row>
    <row r="102" customFormat="false" ht="12" hidden="false" customHeight="false" outlineLevel="0" collapsed="false">
      <c r="A102" s="20"/>
      <c r="B102" s="49" t="str">
        <f aca="false">IF([1]UTILITAIRE!A87&gt;0,[1]UTILITAIRE!A87," ")</f>
        <v> </v>
      </c>
      <c r="C102" s="50" t="str">
        <f aca="false">IF([1]UTILITAIRE!B87&gt;0,[1]UTILITAIRE!B87," ")</f>
        <v> </v>
      </c>
      <c r="D102" s="50" t="str">
        <f aca="false">IF([1]UTILITAIRE!C87&gt;0,[1]UTILITAIRE!C87," ")</f>
        <v> </v>
      </c>
      <c r="E102" s="51" t="str">
        <f aca="false">IF([1]UTILITAIRE!D87&gt;0,[1]UTILITAIRE!D87," ")</f>
        <v> </v>
      </c>
      <c r="F102" s="45"/>
      <c r="G102" s="49" t="str">
        <f aca="false">IF([1]UTILITAIRE!F87&gt;0,[1]UTILITAIRE!F87," ")</f>
        <v> </v>
      </c>
      <c r="H102" s="50" t="str">
        <f aca="false">IF([1]UTILITAIRE!G87&gt;0,[1]UTILITAIRE!G87," ")</f>
        <v> </v>
      </c>
      <c r="I102" s="50" t="str">
        <f aca="false">IF([1]UTILITAIRE!H87&gt;0,[1]UTILITAIRE!H87," ")</f>
        <v> </v>
      </c>
      <c r="J102" s="51" t="str">
        <f aca="false">IF([1]UTILITAIRE!I87&gt;0,[1]UTILITAIRE!I87," ")</f>
        <v> </v>
      </c>
    </row>
    <row r="103" customFormat="false" ht="12" hidden="false" customHeight="false" outlineLevel="0" collapsed="false">
      <c r="A103" s="20"/>
      <c r="B103" s="49" t="str">
        <f aca="false">IF([1]UTILITAIRE!A88&gt;0,[1]UTILITAIRE!A88," ")</f>
        <v> </v>
      </c>
      <c r="C103" s="50" t="str">
        <f aca="false">IF([1]UTILITAIRE!B88&gt;0,[1]UTILITAIRE!B88," ")</f>
        <v> </v>
      </c>
      <c r="D103" s="50" t="str">
        <f aca="false">IF([1]UTILITAIRE!C88&gt;0,[1]UTILITAIRE!C88," ")</f>
        <v> </v>
      </c>
      <c r="E103" s="51" t="str">
        <f aca="false">IF([1]UTILITAIRE!D88&gt;0,[1]UTILITAIRE!D88," ")</f>
        <v> </v>
      </c>
      <c r="F103" s="45"/>
      <c r="G103" s="49" t="str">
        <f aca="false">IF([1]UTILITAIRE!F88&gt;0,[1]UTILITAIRE!F88," ")</f>
        <v> </v>
      </c>
      <c r="H103" s="50" t="str">
        <f aca="false">IF([1]UTILITAIRE!G88&gt;0,[1]UTILITAIRE!G88," ")</f>
        <v> </v>
      </c>
      <c r="I103" s="50" t="str">
        <f aca="false">IF([1]UTILITAIRE!H88&gt;0,[1]UTILITAIRE!H88," ")</f>
        <v> </v>
      </c>
      <c r="J103" s="51" t="str">
        <f aca="false">IF([1]UTILITAIRE!I88&gt;0,[1]UTILITAIRE!I88," ")</f>
        <v> </v>
      </c>
    </row>
    <row r="104" customFormat="false" ht="12" hidden="false" customHeight="false" outlineLevel="0" collapsed="false">
      <c r="A104" s="20"/>
      <c r="B104" s="49" t="str">
        <f aca="false">IF([1]UTILITAIRE!A89&gt;0,[1]UTILITAIRE!A89," ")</f>
        <v> </v>
      </c>
      <c r="C104" s="50" t="str">
        <f aca="false">IF([1]UTILITAIRE!B89&gt;0,[1]UTILITAIRE!B89," ")</f>
        <v> </v>
      </c>
      <c r="D104" s="50" t="str">
        <f aca="false">IF([1]UTILITAIRE!C89&gt;0,[1]UTILITAIRE!C89," ")</f>
        <v> </v>
      </c>
      <c r="E104" s="51" t="str">
        <f aca="false">IF([1]UTILITAIRE!D89&gt;0,[1]UTILITAIRE!D89," ")</f>
        <v> </v>
      </c>
      <c r="F104" s="45"/>
      <c r="G104" s="49" t="str">
        <f aca="false">IF([1]UTILITAIRE!F89&gt;0,[1]UTILITAIRE!F89," ")</f>
        <v> </v>
      </c>
      <c r="H104" s="50" t="str">
        <f aca="false">IF([1]UTILITAIRE!G89&gt;0,[1]UTILITAIRE!G89," ")</f>
        <v> </v>
      </c>
      <c r="I104" s="50" t="str">
        <f aca="false">IF([1]UTILITAIRE!H89&gt;0,[1]UTILITAIRE!H89," ")</f>
        <v> </v>
      </c>
      <c r="J104" s="51" t="str">
        <f aca="false">IF([1]UTILITAIRE!I89&gt;0,[1]UTILITAIRE!I89," ")</f>
        <v> </v>
      </c>
    </row>
    <row r="105" customFormat="false" ht="12" hidden="false" customHeight="false" outlineLevel="0" collapsed="false">
      <c r="A105" s="20"/>
      <c r="B105" s="49" t="str">
        <f aca="false">IF([1]UTILITAIRE!A90&gt;0,[1]UTILITAIRE!A90," ")</f>
        <v> </v>
      </c>
      <c r="C105" s="50" t="str">
        <f aca="false">IF([1]UTILITAIRE!B90&gt;0,[1]UTILITAIRE!B90," ")</f>
        <v> </v>
      </c>
      <c r="D105" s="50" t="str">
        <f aca="false">IF([1]UTILITAIRE!C90&gt;0,[1]UTILITAIRE!C90," ")</f>
        <v> </v>
      </c>
      <c r="E105" s="51" t="str">
        <f aca="false">IF([1]UTILITAIRE!D90&gt;0,[1]UTILITAIRE!D90," ")</f>
        <v> </v>
      </c>
      <c r="F105" s="45"/>
      <c r="G105" s="49" t="str">
        <f aca="false">IF([1]UTILITAIRE!F90&gt;0,[1]UTILITAIRE!F90," ")</f>
        <v> </v>
      </c>
      <c r="H105" s="50" t="str">
        <f aca="false">IF([1]UTILITAIRE!G90&gt;0,[1]UTILITAIRE!G90," ")</f>
        <v> </v>
      </c>
      <c r="I105" s="50" t="str">
        <f aca="false">IF([1]UTILITAIRE!H90&gt;0,[1]UTILITAIRE!H90," ")</f>
        <v> </v>
      </c>
      <c r="J105" s="51" t="str">
        <f aca="false">IF([1]UTILITAIRE!I90&gt;0,[1]UTILITAIRE!I90," ")</f>
        <v> </v>
      </c>
    </row>
    <row r="106" customFormat="false" ht="12" hidden="false" customHeight="false" outlineLevel="0" collapsed="false">
      <c r="A106" s="20"/>
      <c r="B106" s="49" t="str">
        <f aca="false">IF([1]UTILITAIRE!A91&gt;0,[1]UTILITAIRE!A91," ")</f>
        <v> </v>
      </c>
      <c r="C106" s="50" t="str">
        <f aca="false">IF([1]UTILITAIRE!B91&gt;0,[1]UTILITAIRE!B91," ")</f>
        <v> </v>
      </c>
      <c r="D106" s="50" t="str">
        <f aca="false">IF([1]UTILITAIRE!C91&gt;0,[1]UTILITAIRE!C91," ")</f>
        <v> </v>
      </c>
      <c r="E106" s="51" t="str">
        <f aca="false">IF([1]UTILITAIRE!D91&gt;0,[1]UTILITAIRE!D91," ")</f>
        <v> </v>
      </c>
      <c r="F106" s="45"/>
      <c r="G106" s="49" t="str">
        <f aca="false">IF([1]UTILITAIRE!F91&gt;0,[1]UTILITAIRE!F91," ")</f>
        <v> </v>
      </c>
      <c r="H106" s="50" t="str">
        <f aca="false">IF([1]UTILITAIRE!G91&gt;0,[1]UTILITAIRE!G91," ")</f>
        <v> </v>
      </c>
      <c r="I106" s="50" t="str">
        <f aca="false">IF([1]UTILITAIRE!H91&gt;0,[1]UTILITAIRE!H91," ")</f>
        <v> </v>
      </c>
      <c r="J106" s="51" t="str">
        <f aca="false">IF([1]UTILITAIRE!I91&gt;0,[1]UTILITAIRE!I91," ")</f>
        <v> </v>
      </c>
    </row>
    <row r="107" customFormat="false" ht="12" hidden="false" customHeight="false" outlineLevel="0" collapsed="false">
      <c r="A107" s="20"/>
      <c r="B107" s="49" t="str">
        <f aca="false">IF([1]UTILITAIRE!A92&gt;0,[1]UTILITAIRE!A92," ")</f>
        <v> </v>
      </c>
      <c r="C107" s="50" t="str">
        <f aca="false">IF([1]UTILITAIRE!B92&gt;0,[1]UTILITAIRE!B92," ")</f>
        <v> </v>
      </c>
      <c r="D107" s="50" t="str">
        <f aca="false">IF([1]UTILITAIRE!C92&gt;0,[1]UTILITAIRE!C92," ")</f>
        <v> </v>
      </c>
      <c r="E107" s="51" t="str">
        <f aca="false">IF([1]UTILITAIRE!D92&gt;0,[1]UTILITAIRE!D92," ")</f>
        <v> </v>
      </c>
      <c r="F107" s="45"/>
      <c r="G107" s="49" t="str">
        <f aca="false">IF([1]UTILITAIRE!F92&gt;0,[1]UTILITAIRE!F92," ")</f>
        <v> </v>
      </c>
      <c r="H107" s="50" t="str">
        <f aca="false">IF([1]UTILITAIRE!G92&gt;0,[1]UTILITAIRE!G92," ")</f>
        <v> </v>
      </c>
      <c r="I107" s="50" t="str">
        <f aca="false">IF([1]UTILITAIRE!H92&gt;0,[1]UTILITAIRE!H92," ")</f>
        <v> </v>
      </c>
      <c r="J107" s="51" t="str">
        <f aca="false">IF([1]UTILITAIRE!I92&gt;0,[1]UTILITAIRE!I92," ")</f>
        <v> </v>
      </c>
    </row>
    <row r="108" customFormat="false" ht="12" hidden="false" customHeight="false" outlineLevel="0" collapsed="false">
      <c r="A108" s="20"/>
      <c r="B108" s="49" t="str">
        <f aca="false">IF([1]UTILITAIRE!A93&gt;0,[1]UTILITAIRE!A93," ")</f>
        <v> </v>
      </c>
      <c r="C108" s="50" t="str">
        <f aca="false">IF([1]UTILITAIRE!B93&gt;0,[1]UTILITAIRE!B93," ")</f>
        <v> </v>
      </c>
      <c r="D108" s="50" t="str">
        <f aca="false">IF([1]UTILITAIRE!C93&gt;0,[1]UTILITAIRE!C93," ")</f>
        <v> </v>
      </c>
      <c r="E108" s="51" t="str">
        <f aca="false">IF([1]UTILITAIRE!D93&gt;0,[1]UTILITAIRE!D93," ")</f>
        <v> </v>
      </c>
      <c r="F108" s="45"/>
      <c r="G108" s="49" t="str">
        <f aca="false">IF([1]UTILITAIRE!F93&gt;0,[1]UTILITAIRE!F93," ")</f>
        <v> </v>
      </c>
      <c r="H108" s="50" t="str">
        <f aca="false">IF([1]UTILITAIRE!G93&gt;0,[1]UTILITAIRE!G93," ")</f>
        <v> </v>
      </c>
      <c r="I108" s="50" t="str">
        <f aca="false">IF([1]UTILITAIRE!H93&gt;0,[1]UTILITAIRE!H93," ")</f>
        <v> </v>
      </c>
      <c r="J108" s="51" t="str">
        <f aca="false">IF([1]UTILITAIRE!I93&gt;0,[1]UTILITAIRE!I93," ")</f>
        <v> </v>
      </c>
    </row>
    <row r="109" customFormat="false" ht="12" hidden="false" customHeight="false" outlineLevel="0" collapsed="false">
      <c r="A109" s="20"/>
      <c r="B109" s="49" t="str">
        <f aca="false">IF([1]UTILITAIRE!A94&gt;0,[1]UTILITAIRE!A94," ")</f>
        <v> </v>
      </c>
      <c r="C109" s="50" t="str">
        <f aca="false">IF([1]UTILITAIRE!B94&gt;0,[1]UTILITAIRE!B94," ")</f>
        <v> </v>
      </c>
      <c r="D109" s="50" t="str">
        <f aca="false">IF([1]UTILITAIRE!C94&gt;0,[1]UTILITAIRE!C94," ")</f>
        <v> </v>
      </c>
      <c r="E109" s="51" t="str">
        <f aca="false">IF([1]UTILITAIRE!D94&gt;0,[1]UTILITAIRE!D94," ")</f>
        <v> </v>
      </c>
      <c r="F109" s="45"/>
      <c r="G109" s="49" t="str">
        <f aca="false">IF([1]UTILITAIRE!F94&gt;0,[1]UTILITAIRE!F94," ")</f>
        <v> </v>
      </c>
      <c r="H109" s="50" t="str">
        <f aca="false">IF([1]UTILITAIRE!G94&gt;0,[1]UTILITAIRE!G94," ")</f>
        <v> </v>
      </c>
      <c r="I109" s="50" t="str">
        <f aca="false">IF([1]UTILITAIRE!H94&gt;0,[1]UTILITAIRE!H94," ")</f>
        <v> </v>
      </c>
      <c r="J109" s="51" t="str">
        <f aca="false">IF([1]UTILITAIRE!I94&gt;0,[1]UTILITAIRE!I94," ")</f>
        <v> </v>
      </c>
    </row>
    <row r="110" customFormat="false" ht="12" hidden="false" customHeight="false" outlineLevel="0" collapsed="false">
      <c r="A110" s="20"/>
      <c r="B110" s="49" t="str">
        <f aca="false">IF([1]UTILITAIRE!A95&gt;0,[1]UTILITAIRE!A95," ")</f>
        <v> </v>
      </c>
      <c r="C110" s="50" t="str">
        <f aca="false">IF([1]UTILITAIRE!B95&gt;0,[1]UTILITAIRE!B95," ")</f>
        <v> </v>
      </c>
      <c r="D110" s="50" t="str">
        <f aca="false">IF([1]UTILITAIRE!C95&gt;0,[1]UTILITAIRE!C95," ")</f>
        <v> </v>
      </c>
      <c r="E110" s="51" t="str">
        <f aca="false">IF([1]UTILITAIRE!D95&gt;0,[1]UTILITAIRE!D95," ")</f>
        <v> </v>
      </c>
      <c r="F110" s="45"/>
      <c r="G110" s="49" t="str">
        <f aca="false">IF([1]UTILITAIRE!F95&gt;0,[1]UTILITAIRE!F95," ")</f>
        <v> </v>
      </c>
      <c r="H110" s="50" t="str">
        <f aca="false">IF([1]UTILITAIRE!G95&gt;0,[1]UTILITAIRE!G95," ")</f>
        <v> </v>
      </c>
      <c r="I110" s="50" t="str">
        <f aca="false">IF([1]UTILITAIRE!H95&gt;0,[1]UTILITAIRE!H95," ")</f>
        <v> </v>
      </c>
      <c r="J110" s="51" t="str">
        <f aca="false">IF([1]UTILITAIRE!I95&gt;0,[1]UTILITAIRE!I95," ")</f>
        <v> </v>
      </c>
    </row>
    <row r="111" customFormat="false" ht="12" hidden="false" customHeight="false" outlineLevel="0" collapsed="false">
      <c r="A111" s="20"/>
      <c r="B111" s="49" t="str">
        <f aca="false">IF([1]UTILITAIRE!A96&gt;0,[1]UTILITAIRE!A96," ")</f>
        <v> </v>
      </c>
      <c r="C111" s="50" t="str">
        <f aca="false">IF([1]UTILITAIRE!B96&gt;0,[1]UTILITAIRE!B96," ")</f>
        <v> </v>
      </c>
      <c r="D111" s="50" t="str">
        <f aca="false">IF([1]UTILITAIRE!C96&gt;0,[1]UTILITAIRE!C96," ")</f>
        <v> </v>
      </c>
      <c r="E111" s="51" t="str">
        <f aca="false">IF([1]UTILITAIRE!D96&gt;0,[1]UTILITAIRE!D96," ")</f>
        <v> </v>
      </c>
      <c r="F111" s="45"/>
      <c r="G111" s="49" t="str">
        <f aca="false">IF([1]UTILITAIRE!F96&gt;0,[1]UTILITAIRE!F96," ")</f>
        <v> </v>
      </c>
      <c r="H111" s="50" t="str">
        <f aca="false">IF([1]UTILITAIRE!G96&gt;0,[1]UTILITAIRE!G96," ")</f>
        <v> </v>
      </c>
      <c r="I111" s="50" t="str">
        <f aca="false">IF([1]UTILITAIRE!H96&gt;0,[1]UTILITAIRE!H96," ")</f>
        <v> </v>
      </c>
      <c r="J111" s="51" t="str">
        <f aca="false">IF([1]UTILITAIRE!I96&gt;0,[1]UTILITAIRE!I96," ")</f>
        <v> </v>
      </c>
    </row>
    <row r="112" customFormat="false" ht="12" hidden="false" customHeight="false" outlineLevel="0" collapsed="false">
      <c r="A112" s="20"/>
      <c r="B112" s="49" t="str">
        <f aca="false">IF([1]UTILITAIRE!A97&gt;0,[1]UTILITAIRE!A97," ")</f>
        <v> </v>
      </c>
      <c r="C112" s="50" t="str">
        <f aca="false">IF([1]UTILITAIRE!B97&gt;0,[1]UTILITAIRE!B97," ")</f>
        <v> </v>
      </c>
      <c r="D112" s="50" t="str">
        <f aca="false">IF([1]UTILITAIRE!C97&gt;0,[1]UTILITAIRE!C97," ")</f>
        <v> </v>
      </c>
      <c r="E112" s="51" t="str">
        <f aca="false">IF([1]UTILITAIRE!D97&gt;0,[1]UTILITAIRE!D97," ")</f>
        <v> </v>
      </c>
      <c r="F112" s="45"/>
      <c r="G112" s="49" t="str">
        <f aca="false">IF([1]UTILITAIRE!F97&gt;0,[1]UTILITAIRE!F97," ")</f>
        <v> </v>
      </c>
      <c r="H112" s="50" t="str">
        <f aca="false">IF([1]UTILITAIRE!G97&gt;0,[1]UTILITAIRE!G97," ")</f>
        <v> </v>
      </c>
      <c r="I112" s="50" t="str">
        <f aca="false">IF([1]UTILITAIRE!H97&gt;0,[1]UTILITAIRE!H97," ")</f>
        <v> </v>
      </c>
      <c r="J112" s="51" t="str">
        <f aca="false">IF([1]UTILITAIRE!I97&gt;0,[1]UTILITAIRE!I97," ")</f>
        <v> </v>
      </c>
    </row>
    <row r="113" customFormat="false" ht="12" hidden="false" customHeight="false" outlineLevel="0" collapsed="false">
      <c r="A113" s="20"/>
      <c r="B113" s="49" t="str">
        <f aca="false">IF([1]UTILITAIRE!A98&gt;0,[1]UTILITAIRE!A98," ")</f>
        <v> </v>
      </c>
      <c r="C113" s="50" t="str">
        <f aca="false">IF([1]UTILITAIRE!B98&gt;0,[1]UTILITAIRE!B98," ")</f>
        <v> </v>
      </c>
      <c r="D113" s="50" t="str">
        <f aca="false">IF([1]UTILITAIRE!C98&gt;0,[1]UTILITAIRE!C98," ")</f>
        <v> </v>
      </c>
      <c r="E113" s="51" t="str">
        <f aca="false">IF([1]UTILITAIRE!D98&gt;0,[1]UTILITAIRE!D98," ")</f>
        <v> </v>
      </c>
      <c r="F113" s="45"/>
      <c r="G113" s="49" t="str">
        <f aca="false">IF([1]UTILITAIRE!F98&gt;0,[1]UTILITAIRE!F98," ")</f>
        <v> </v>
      </c>
      <c r="H113" s="50" t="str">
        <f aca="false">IF([1]UTILITAIRE!G98&gt;0,[1]UTILITAIRE!G98," ")</f>
        <v> </v>
      </c>
      <c r="I113" s="50" t="str">
        <f aca="false">IF([1]UTILITAIRE!H98&gt;0,[1]UTILITAIRE!H98," ")</f>
        <v> </v>
      </c>
      <c r="J113" s="51" t="str">
        <f aca="false">IF([1]UTILITAIRE!I98&gt;0,[1]UTILITAIRE!I98," ")</f>
        <v> </v>
      </c>
    </row>
    <row r="114" customFormat="false" ht="12" hidden="false" customHeight="false" outlineLevel="0" collapsed="false">
      <c r="A114" s="20"/>
      <c r="B114" s="49" t="str">
        <f aca="false">IF([1]UTILITAIRE!A99&gt;0,[1]UTILITAIRE!A99," ")</f>
        <v> </v>
      </c>
      <c r="C114" s="50" t="str">
        <f aca="false">IF([1]UTILITAIRE!B99&gt;0,[1]UTILITAIRE!B99," ")</f>
        <v> </v>
      </c>
      <c r="D114" s="50" t="str">
        <f aca="false">IF([1]UTILITAIRE!C99&gt;0,[1]UTILITAIRE!C99," ")</f>
        <v> </v>
      </c>
      <c r="E114" s="51" t="str">
        <f aca="false">IF([1]UTILITAIRE!D99&gt;0,[1]UTILITAIRE!D99," ")</f>
        <v> </v>
      </c>
      <c r="F114" s="45"/>
      <c r="G114" s="49" t="str">
        <f aca="false">IF([1]UTILITAIRE!F99&gt;0,[1]UTILITAIRE!F99," ")</f>
        <v> </v>
      </c>
      <c r="H114" s="50" t="str">
        <f aca="false">IF([1]UTILITAIRE!G99&gt;0,[1]UTILITAIRE!G99," ")</f>
        <v> </v>
      </c>
      <c r="I114" s="50" t="str">
        <f aca="false">IF([1]UTILITAIRE!H99&gt;0,[1]UTILITAIRE!H99," ")</f>
        <v> </v>
      </c>
      <c r="J114" s="51" t="str">
        <f aca="false">IF([1]UTILITAIRE!I99&gt;0,[1]UTILITAIRE!I99," ")</f>
        <v> </v>
      </c>
    </row>
    <row r="115" customFormat="false" ht="12" hidden="false" customHeight="false" outlineLevel="0" collapsed="false">
      <c r="A115" s="20"/>
      <c r="B115" s="49" t="str">
        <f aca="false">IF([1]UTILITAIRE!A100&gt;0,[1]UTILITAIRE!A100," ")</f>
        <v> </v>
      </c>
      <c r="C115" s="50" t="str">
        <f aca="false">IF([1]UTILITAIRE!B100&gt;0,[1]UTILITAIRE!B100," ")</f>
        <v> </v>
      </c>
      <c r="D115" s="50" t="str">
        <f aca="false">IF([1]UTILITAIRE!C100&gt;0,[1]UTILITAIRE!C100," ")</f>
        <v> </v>
      </c>
      <c r="E115" s="51" t="str">
        <f aca="false">IF([1]UTILITAIRE!D100&gt;0,[1]UTILITAIRE!D100," ")</f>
        <v> </v>
      </c>
      <c r="F115" s="45"/>
      <c r="G115" s="49" t="str">
        <f aca="false">IF([1]UTILITAIRE!F100&gt;0,[1]UTILITAIRE!F100," ")</f>
        <v> </v>
      </c>
      <c r="H115" s="50" t="str">
        <f aca="false">IF([1]UTILITAIRE!G100&gt;0,[1]UTILITAIRE!G100," ")</f>
        <v> </v>
      </c>
      <c r="I115" s="50" t="str">
        <f aca="false">IF([1]UTILITAIRE!H100&gt;0,[1]UTILITAIRE!H100," ")</f>
        <v> </v>
      </c>
      <c r="J115" s="51" t="str">
        <f aca="false">IF([1]UTILITAIRE!I100&gt;0,[1]UTILITAIRE!I100," ")</f>
        <v> </v>
      </c>
    </row>
    <row r="116" customFormat="false" ht="12" hidden="false" customHeight="false" outlineLevel="0" collapsed="false">
      <c r="A116" s="20"/>
      <c r="B116" s="49" t="str">
        <f aca="false">IF([1]UTILITAIRE!A101&gt;0,[1]UTILITAIRE!A101," ")</f>
        <v> </v>
      </c>
      <c r="C116" s="50" t="str">
        <f aca="false">IF([1]UTILITAIRE!B101&gt;0,[1]UTILITAIRE!B101," ")</f>
        <v> </v>
      </c>
      <c r="D116" s="50" t="str">
        <f aca="false">IF([1]UTILITAIRE!C101&gt;0,[1]UTILITAIRE!C101," ")</f>
        <v> </v>
      </c>
      <c r="E116" s="51" t="str">
        <f aca="false">IF([1]UTILITAIRE!D101&gt;0,[1]UTILITAIRE!D101," ")</f>
        <v> </v>
      </c>
      <c r="F116" s="45"/>
      <c r="G116" s="49" t="str">
        <f aca="false">IF([1]UTILITAIRE!F101&gt;0,[1]UTILITAIRE!F101," ")</f>
        <v> </v>
      </c>
      <c r="H116" s="50" t="str">
        <f aca="false">IF([1]UTILITAIRE!G101&gt;0,[1]UTILITAIRE!G101," ")</f>
        <v> </v>
      </c>
      <c r="I116" s="50" t="str">
        <f aca="false">IF([1]UTILITAIRE!H101&gt;0,[1]UTILITAIRE!H101," ")</f>
        <v> </v>
      </c>
      <c r="J116" s="51" t="str">
        <f aca="false">IF([1]UTILITAIRE!I101&gt;0,[1]UTILITAIRE!I101," ")</f>
        <v> </v>
      </c>
    </row>
    <row r="117" customFormat="false" ht="12" hidden="false" customHeight="false" outlineLevel="0" collapsed="false">
      <c r="A117" s="20"/>
      <c r="B117" s="49" t="str">
        <f aca="false">IF([1]UTILITAIRE!A102&gt;0,[1]UTILITAIRE!A102," ")</f>
        <v> </v>
      </c>
      <c r="C117" s="50" t="str">
        <f aca="false">IF([1]UTILITAIRE!B102&gt;0,[1]UTILITAIRE!B102," ")</f>
        <v> </v>
      </c>
      <c r="D117" s="50" t="str">
        <f aca="false">IF([1]UTILITAIRE!C102&gt;0,[1]UTILITAIRE!C102," ")</f>
        <v> </v>
      </c>
      <c r="E117" s="51" t="str">
        <f aca="false">IF([1]UTILITAIRE!D102&gt;0,[1]UTILITAIRE!D102," ")</f>
        <v> </v>
      </c>
      <c r="F117" s="45"/>
      <c r="G117" s="49" t="str">
        <f aca="false">IF([1]UTILITAIRE!F102&gt;0,[1]UTILITAIRE!F102," ")</f>
        <v> </v>
      </c>
      <c r="H117" s="50" t="str">
        <f aca="false">IF([1]UTILITAIRE!G102&gt;0,[1]UTILITAIRE!G102," ")</f>
        <v> </v>
      </c>
      <c r="I117" s="50" t="str">
        <f aca="false">IF([1]UTILITAIRE!H102&gt;0,[1]UTILITAIRE!H102," ")</f>
        <v> </v>
      </c>
      <c r="J117" s="51" t="str">
        <f aca="false">IF([1]UTILITAIRE!I102&gt;0,[1]UTILITAIRE!I102," ")</f>
        <v> </v>
      </c>
    </row>
    <row r="118" customFormat="false" ht="12" hidden="false" customHeight="false" outlineLevel="0" collapsed="false">
      <c r="A118" s="20"/>
      <c r="B118" s="49" t="str">
        <f aca="false">IF([1]UTILITAIRE!A103&gt;0,[1]UTILITAIRE!A103," ")</f>
        <v> </v>
      </c>
      <c r="C118" s="50" t="str">
        <f aca="false">IF([1]UTILITAIRE!B103&gt;0,[1]UTILITAIRE!B103," ")</f>
        <v> </v>
      </c>
      <c r="D118" s="50" t="str">
        <f aca="false">IF([1]UTILITAIRE!C103&gt;0,[1]UTILITAIRE!C103," ")</f>
        <v> </v>
      </c>
      <c r="E118" s="51" t="str">
        <f aca="false">IF([1]UTILITAIRE!D103&gt;0,[1]UTILITAIRE!D103," ")</f>
        <v> </v>
      </c>
      <c r="F118" s="45"/>
      <c r="G118" s="49" t="str">
        <f aca="false">IF([1]UTILITAIRE!F103&gt;0,[1]UTILITAIRE!F103," ")</f>
        <v> </v>
      </c>
      <c r="H118" s="50" t="str">
        <f aca="false">IF([1]UTILITAIRE!G103&gt;0,[1]UTILITAIRE!G103," ")</f>
        <v> </v>
      </c>
      <c r="I118" s="50" t="str">
        <f aca="false">IF([1]UTILITAIRE!H103&gt;0,[1]UTILITAIRE!H103," ")</f>
        <v> </v>
      </c>
      <c r="J118" s="51" t="str">
        <f aca="false">IF([1]UTILITAIRE!I103&gt;0,[1]UTILITAIRE!I103," ")</f>
        <v> </v>
      </c>
    </row>
    <row r="119" customFormat="false" ht="12" hidden="false" customHeight="false" outlineLevel="0" collapsed="false">
      <c r="A119" s="20"/>
      <c r="B119" s="49" t="str">
        <f aca="false">IF([1]UTILITAIRE!A104&gt;0,[1]UTILITAIRE!A104," ")</f>
        <v> </v>
      </c>
      <c r="C119" s="50" t="str">
        <f aca="false">IF([1]UTILITAIRE!B104&gt;0,[1]UTILITAIRE!B104," ")</f>
        <v> </v>
      </c>
      <c r="D119" s="50" t="str">
        <f aca="false">IF([1]UTILITAIRE!C104&gt;0,[1]UTILITAIRE!C104," ")</f>
        <v> </v>
      </c>
      <c r="E119" s="51" t="str">
        <f aca="false">IF([1]UTILITAIRE!D104&gt;0,[1]UTILITAIRE!D104," ")</f>
        <v> </v>
      </c>
      <c r="F119" s="45"/>
      <c r="G119" s="49" t="str">
        <f aca="false">IF([1]UTILITAIRE!F104&gt;0,[1]UTILITAIRE!F104," ")</f>
        <v> </v>
      </c>
      <c r="H119" s="50" t="str">
        <f aca="false">IF([1]UTILITAIRE!G104&gt;0,[1]UTILITAIRE!G104," ")</f>
        <v> </v>
      </c>
      <c r="I119" s="50" t="str">
        <f aca="false">IF([1]UTILITAIRE!H104&gt;0,[1]UTILITAIRE!H104," ")</f>
        <v> </v>
      </c>
      <c r="J119" s="51" t="str">
        <f aca="false">IF([1]UTILITAIRE!I104&gt;0,[1]UTILITAIRE!I104," ")</f>
        <v> </v>
      </c>
    </row>
    <row r="120" customFormat="false" ht="12" hidden="false" customHeight="false" outlineLevel="0" collapsed="false">
      <c r="A120" s="20"/>
      <c r="B120" s="49" t="str">
        <f aca="false">IF([1]UTILITAIRE!A105&gt;0,[1]UTILITAIRE!A105," ")</f>
        <v> </v>
      </c>
      <c r="C120" s="50" t="str">
        <f aca="false">IF([1]UTILITAIRE!B105&gt;0,[1]UTILITAIRE!B105," ")</f>
        <v> </v>
      </c>
      <c r="D120" s="50" t="str">
        <f aca="false">IF([1]UTILITAIRE!C105&gt;0,[1]UTILITAIRE!C105," ")</f>
        <v> </v>
      </c>
      <c r="E120" s="51" t="str">
        <f aca="false">IF([1]UTILITAIRE!D105&gt;0,[1]UTILITAIRE!D105," ")</f>
        <v> </v>
      </c>
      <c r="F120" s="45"/>
      <c r="G120" s="49" t="str">
        <f aca="false">IF([1]UTILITAIRE!F105&gt;0,[1]UTILITAIRE!F105," ")</f>
        <v> </v>
      </c>
      <c r="H120" s="50" t="str">
        <f aca="false">IF([1]UTILITAIRE!G105&gt;0,[1]UTILITAIRE!G105," ")</f>
        <v> </v>
      </c>
      <c r="I120" s="50" t="str">
        <f aca="false">IF([1]UTILITAIRE!H105&gt;0,[1]UTILITAIRE!H105," ")</f>
        <v> </v>
      </c>
      <c r="J120" s="51" t="str">
        <f aca="false">IF([1]UTILITAIRE!I105&gt;0,[1]UTILITAIRE!I105," ")</f>
        <v> </v>
      </c>
    </row>
    <row r="121" customFormat="false" ht="12" hidden="false" customHeight="false" outlineLevel="0" collapsed="false">
      <c r="A121" s="20"/>
      <c r="B121" s="49" t="str">
        <f aca="false">IF([1]UTILITAIRE!A106&gt;0,[1]UTILITAIRE!A106," ")</f>
        <v> </v>
      </c>
      <c r="C121" s="50" t="str">
        <f aca="false">IF([1]UTILITAIRE!B106&gt;0,[1]UTILITAIRE!B106," ")</f>
        <v> </v>
      </c>
      <c r="D121" s="50" t="str">
        <f aca="false">IF([1]UTILITAIRE!C106&gt;0,[1]UTILITAIRE!C106," ")</f>
        <v> </v>
      </c>
      <c r="E121" s="51" t="str">
        <f aca="false">IF([1]UTILITAIRE!D106&gt;0,[1]UTILITAIRE!D106," ")</f>
        <v> </v>
      </c>
      <c r="F121" s="45"/>
      <c r="G121" s="49" t="str">
        <f aca="false">IF([1]UTILITAIRE!F106&gt;0,[1]UTILITAIRE!F106," ")</f>
        <v> </v>
      </c>
      <c r="H121" s="50" t="str">
        <f aca="false">IF([1]UTILITAIRE!G106&gt;0,[1]UTILITAIRE!G106," ")</f>
        <v> </v>
      </c>
      <c r="I121" s="50" t="str">
        <f aca="false">IF([1]UTILITAIRE!H106&gt;0,[1]UTILITAIRE!H106," ")</f>
        <v> </v>
      </c>
      <c r="J121" s="51" t="str">
        <f aca="false">IF([1]UTILITAIRE!I106&gt;0,[1]UTILITAIRE!I106," ")</f>
        <v> </v>
      </c>
    </row>
    <row r="122" customFormat="false" ht="12" hidden="false" customHeight="false" outlineLevel="0" collapsed="false">
      <c r="A122" s="20"/>
      <c r="B122" s="49" t="str">
        <f aca="false">IF([1]UTILITAIRE!A107&gt;0,[1]UTILITAIRE!A107," ")</f>
        <v> </v>
      </c>
      <c r="C122" s="50" t="str">
        <f aca="false">IF([1]UTILITAIRE!B107&gt;0,[1]UTILITAIRE!B107," ")</f>
        <v> </v>
      </c>
      <c r="D122" s="50" t="str">
        <f aca="false">IF([1]UTILITAIRE!C107&gt;0,[1]UTILITAIRE!C107," ")</f>
        <v> </v>
      </c>
      <c r="E122" s="51" t="str">
        <f aca="false">IF([1]UTILITAIRE!D107&gt;0,[1]UTILITAIRE!D107," ")</f>
        <v> </v>
      </c>
      <c r="F122" s="45"/>
      <c r="G122" s="49" t="str">
        <f aca="false">IF([1]UTILITAIRE!F107&gt;0,[1]UTILITAIRE!F107," ")</f>
        <v> </v>
      </c>
      <c r="H122" s="50" t="str">
        <f aca="false">IF([1]UTILITAIRE!G107&gt;0,[1]UTILITAIRE!G107," ")</f>
        <v> </v>
      </c>
      <c r="I122" s="50" t="str">
        <f aca="false">IF([1]UTILITAIRE!H107&gt;0,[1]UTILITAIRE!H107," ")</f>
        <v> </v>
      </c>
      <c r="J122" s="51" t="str">
        <f aca="false">IF([1]UTILITAIRE!I107&gt;0,[1]UTILITAIRE!I107," ")</f>
        <v> </v>
      </c>
    </row>
    <row r="123" customFormat="false" ht="12" hidden="false" customHeight="false" outlineLevel="0" collapsed="false">
      <c r="A123" s="20"/>
      <c r="B123" s="49" t="str">
        <f aca="false">IF([1]UTILITAIRE!A108&gt;0,[1]UTILITAIRE!A108," ")</f>
        <v> </v>
      </c>
      <c r="C123" s="50" t="str">
        <f aca="false">IF([1]UTILITAIRE!B108&gt;0,[1]UTILITAIRE!B108," ")</f>
        <v> </v>
      </c>
      <c r="D123" s="50" t="str">
        <f aca="false">IF([1]UTILITAIRE!C108&gt;0,[1]UTILITAIRE!C108," ")</f>
        <v> </v>
      </c>
      <c r="E123" s="51" t="str">
        <f aca="false">IF([1]UTILITAIRE!D108&gt;0,[1]UTILITAIRE!D108," ")</f>
        <v> </v>
      </c>
      <c r="F123" s="45"/>
      <c r="G123" s="49" t="str">
        <f aca="false">IF([1]UTILITAIRE!F108&gt;0,[1]UTILITAIRE!F108," ")</f>
        <v> </v>
      </c>
      <c r="H123" s="50" t="str">
        <f aca="false">IF([1]UTILITAIRE!G108&gt;0,[1]UTILITAIRE!G108," ")</f>
        <v> </v>
      </c>
      <c r="I123" s="50" t="str">
        <f aca="false">IF([1]UTILITAIRE!H108&gt;0,[1]UTILITAIRE!H108," ")</f>
        <v> </v>
      </c>
      <c r="J123" s="51" t="str">
        <f aca="false">IF([1]UTILITAIRE!I108&gt;0,[1]UTILITAIRE!I108," ")</f>
        <v> </v>
      </c>
    </row>
    <row r="124" customFormat="false" ht="12" hidden="false" customHeight="false" outlineLevel="0" collapsed="false">
      <c r="A124" s="20"/>
      <c r="B124" s="49" t="str">
        <f aca="false">IF([1]UTILITAIRE!A109&gt;0,[1]UTILITAIRE!A109," ")</f>
        <v> </v>
      </c>
      <c r="C124" s="50" t="str">
        <f aca="false">IF([1]UTILITAIRE!B109&gt;0,[1]UTILITAIRE!B109," ")</f>
        <v> </v>
      </c>
      <c r="D124" s="50" t="str">
        <f aca="false">IF([1]UTILITAIRE!C109&gt;0,[1]UTILITAIRE!C109," ")</f>
        <v> </v>
      </c>
      <c r="E124" s="51" t="str">
        <f aca="false">IF([1]UTILITAIRE!D109&gt;0,[1]UTILITAIRE!D109," ")</f>
        <v> </v>
      </c>
      <c r="F124" s="45"/>
      <c r="G124" s="49" t="str">
        <f aca="false">IF([1]UTILITAIRE!F109&gt;0,[1]UTILITAIRE!F109," ")</f>
        <v> </v>
      </c>
      <c r="H124" s="50" t="str">
        <f aca="false">IF([1]UTILITAIRE!G109&gt;0,[1]UTILITAIRE!G109," ")</f>
        <v> </v>
      </c>
      <c r="I124" s="50" t="str">
        <f aca="false">IF([1]UTILITAIRE!H109&gt;0,[1]UTILITAIRE!H109," ")</f>
        <v> </v>
      </c>
      <c r="J124" s="51" t="str">
        <f aca="false">IF([1]UTILITAIRE!I109&gt;0,[1]UTILITAIRE!I109," ")</f>
        <v> </v>
      </c>
    </row>
    <row r="125" customFormat="false" ht="12" hidden="false" customHeight="false" outlineLevel="0" collapsed="false">
      <c r="A125" s="20"/>
      <c r="B125" s="49" t="str">
        <f aca="false">IF([1]UTILITAIRE!A110&gt;0,[1]UTILITAIRE!A110," ")</f>
        <v> </v>
      </c>
      <c r="C125" s="50" t="str">
        <f aca="false">IF([1]UTILITAIRE!B110&gt;0,[1]UTILITAIRE!B110," ")</f>
        <v> </v>
      </c>
      <c r="D125" s="50" t="str">
        <f aca="false">IF([1]UTILITAIRE!C110&gt;0,[1]UTILITAIRE!C110," ")</f>
        <v> </v>
      </c>
      <c r="E125" s="51" t="str">
        <f aca="false">IF([1]UTILITAIRE!D110&gt;0,[1]UTILITAIRE!D110," ")</f>
        <v> </v>
      </c>
      <c r="F125" s="45"/>
      <c r="G125" s="49" t="str">
        <f aca="false">IF([1]UTILITAIRE!F110&gt;0,[1]UTILITAIRE!F110," ")</f>
        <v> </v>
      </c>
      <c r="H125" s="50" t="str">
        <f aca="false">IF([1]UTILITAIRE!G110&gt;0,[1]UTILITAIRE!G110," ")</f>
        <v> </v>
      </c>
      <c r="I125" s="50" t="str">
        <f aca="false">IF([1]UTILITAIRE!H110&gt;0,[1]UTILITAIRE!H110," ")</f>
        <v> </v>
      </c>
      <c r="J125" s="51" t="str">
        <f aca="false">IF([1]UTILITAIRE!I110&gt;0,[1]UTILITAIRE!I110," ")</f>
        <v> </v>
      </c>
    </row>
    <row r="126" customFormat="false" ht="12" hidden="false" customHeight="false" outlineLevel="0" collapsed="false">
      <c r="A126" s="20"/>
      <c r="B126" s="49" t="str">
        <f aca="false">IF([1]UTILITAIRE!A111&gt;0,[1]UTILITAIRE!A111," ")</f>
        <v> </v>
      </c>
      <c r="C126" s="50" t="str">
        <f aca="false">IF([1]UTILITAIRE!B111&gt;0,[1]UTILITAIRE!B111," ")</f>
        <v> </v>
      </c>
      <c r="D126" s="50" t="str">
        <f aca="false">IF([1]UTILITAIRE!C111&gt;0,[1]UTILITAIRE!C111," ")</f>
        <v> </v>
      </c>
      <c r="E126" s="51" t="str">
        <f aca="false">IF([1]UTILITAIRE!D111&gt;0,[1]UTILITAIRE!D111," ")</f>
        <v> </v>
      </c>
      <c r="F126" s="45"/>
      <c r="G126" s="49" t="str">
        <f aca="false">IF([1]UTILITAIRE!F111&gt;0,[1]UTILITAIRE!F111," ")</f>
        <v> </v>
      </c>
      <c r="H126" s="50" t="str">
        <f aca="false">IF([1]UTILITAIRE!G111&gt;0,[1]UTILITAIRE!G111," ")</f>
        <v> </v>
      </c>
      <c r="I126" s="50" t="str">
        <f aca="false">IF([1]UTILITAIRE!H111&gt;0,[1]UTILITAIRE!H111," ")</f>
        <v> </v>
      </c>
      <c r="J126" s="51" t="str">
        <f aca="false">IF([1]UTILITAIRE!I111&gt;0,[1]UTILITAIRE!I111," ")</f>
        <v> </v>
      </c>
    </row>
    <row r="127" customFormat="false" ht="12" hidden="false" customHeight="false" outlineLevel="0" collapsed="false">
      <c r="A127" s="20"/>
      <c r="B127" s="49" t="str">
        <f aca="false">IF([1]UTILITAIRE!A112&gt;0,[1]UTILITAIRE!A112," ")</f>
        <v> </v>
      </c>
      <c r="C127" s="50" t="str">
        <f aca="false">IF([1]UTILITAIRE!B112&gt;0,[1]UTILITAIRE!B112," ")</f>
        <v> </v>
      </c>
      <c r="D127" s="50" t="str">
        <f aca="false">IF([1]UTILITAIRE!C112&gt;0,[1]UTILITAIRE!C112," ")</f>
        <v> </v>
      </c>
      <c r="E127" s="51" t="str">
        <f aca="false">IF([1]UTILITAIRE!D112&gt;0,[1]UTILITAIRE!D112," ")</f>
        <v> </v>
      </c>
      <c r="F127" s="45"/>
      <c r="G127" s="49" t="str">
        <f aca="false">IF([1]UTILITAIRE!F112&gt;0,[1]UTILITAIRE!F112," ")</f>
        <v> </v>
      </c>
      <c r="H127" s="50" t="str">
        <f aca="false">IF([1]UTILITAIRE!G112&gt;0,[1]UTILITAIRE!G112," ")</f>
        <v> </v>
      </c>
      <c r="I127" s="50" t="str">
        <f aca="false">IF([1]UTILITAIRE!H112&gt;0,[1]UTILITAIRE!H112," ")</f>
        <v> </v>
      </c>
      <c r="J127" s="51" t="str">
        <f aca="false">IF([1]UTILITAIRE!I112&gt;0,[1]UTILITAIRE!I112," ")</f>
        <v> </v>
      </c>
    </row>
    <row r="128" customFormat="false" ht="12" hidden="false" customHeight="false" outlineLevel="0" collapsed="false">
      <c r="A128" s="20"/>
      <c r="B128" s="49" t="str">
        <f aca="false">IF([1]UTILITAIRE!A113&gt;0,[1]UTILITAIRE!A113," ")</f>
        <v> </v>
      </c>
      <c r="C128" s="50" t="str">
        <f aca="false">IF([1]UTILITAIRE!B113&gt;0,[1]UTILITAIRE!B113," ")</f>
        <v> </v>
      </c>
      <c r="D128" s="50" t="str">
        <f aca="false">IF([1]UTILITAIRE!C113&gt;0,[1]UTILITAIRE!C113," ")</f>
        <v> </v>
      </c>
      <c r="E128" s="51" t="str">
        <f aca="false">IF([1]UTILITAIRE!D113&gt;0,[1]UTILITAIRE!D113," ")</f>
        <v> </v>
      </c>
      <c r="F128" s="45"/>
      <c r="G128" s="49" t="str">
        <f aca="false">IF([1]UTILITAIRE!F113&gt;0,[1]UTILITAIRE!F113," ")</f>
        <v> </v>
      </c>
      <c r="H128" s="50" t="str">
        <f aca="false">IF([1]UTILITAIRE!G113&gt;0,[1]UTILITAIRE!G113," ")</f>
        <v> </v>
      </c>
      <c r="I128" s="50" t="str">
        <f aca="false">IF([1]UTILITAIRE!H113&gt;0,[1]UTILITAIRE!H113," ")</f>
        <v> </v>
      </c>
      <c r="J128" s="51" t="str">
        <f aca="false">IF([1]UTILITAIRE!I113&gt;0,[1]UTILITAIRE!I113," ")</f>
        <v> </v>
      </c>
    </row>
    <row r="129" customFormat="false" ht="12" hidden="false" customHeight="false" outlineLevel="0" collapsed="false">
      <c r="A129" s="20"/>
      <c r="B129" s="49" t="str">
        <f aca="false">IF([1]UTILITAIRE!A114&gt;0,[1]UTILITAIRE!A114," ")</f>
        <v> </v>
      </c>
      <c r="C129" s="50" t="str">
        <f aca="false">IF([1]UTILITAIRE!B114&gt;0,[1]UTILITAIRE!B114," ")</f>
        <v> </v>
      </c>
      <c r="D129" s="50" t="str">
        <f aca="false">IF([1]UTILITAIRE!C114&gt;0,[1]UTILITAIRE!C114," ")</f>
        <v> </v>
      </c>
      <c r="E129" s="51" t="str">
        <f aca="false">IF([1]UTILITAIRE!D114&gt;0,[1]UTILITAIRE!D114," ")</f>
        <v> </v>
      </c>
      <c r="F129" s="45"/>
      <c r="G129" s="49" t="str">
        <f aca="false">IF([1]UTILITAIRE!F114&gt;0,[1]UTILITAIRE!F114," ")</f>
        <v> </v>
      </c>
      <c r="H129" s="50" t="str">
        <f aca="false">IF([1]UTILITAIRE!G114&gt;0,[1]UTILITAIRE!G114," ")</f>
        <v> </v>
      </c>
      <c r="I129" s="50" t="str">
        <f aca="false">IF([1]UTILITAIRE!H114&gt;0,[1]UTILITAIRE!H114," ")</f>
        <v> </v>
      </c>
      <c r="J129" s="51" t="str">
        <f aca="false">IF([1]UTILITAIRE!I114&gt;0,[1]UTILITAIRE!I114," ")</f>
        <v> </v>
      </c>
    </row>
    <row r="130" customFormat="false" ht="12" hidden="false" customHeight="false" outlineLevel="0" collapsed="false">
      <c r="A130" s="20"/>
      <c r="B130" s="49" t="str">
        <f aca="false">IF([1]UTILITAIRE!A115&gt;0,[1]UTILITAIRE!A115," ")</f>
        <v> </v>
      </c>
      <c r="C130" s="50" t="str">
        <f aca="false">IF([1]UTILITAIRE!B115&gt;0,[1]UTILITAIRE!B115," ")</f>
        <v> </v>
      </c>
      <c r="D130" s="50" t="str">
        <f aca="false">IF([1]UTILITAIRE!C115&gt;0,[1]UTILITAIRE!C115," ")</f>
        <v> </v>
      </c>
      <c r="E130" s="51" t="str">
        <f aca="false">IF([1]UTILITAIRE!D115&gt;0,[1]UTILITAIRE!D115," ")</f>
        <v> </v>
      </c>
      <c r="F130" s="45"/>
      <c r="G130" s="49" t="str">
        <f aca="false">IF([1]UTILITAIRE!F115&gt;0,[1]UTILITAIRE!F115," ")</f>
        <v> </v>
      </c>
      <c r="H130" s="50" t="str">
        <f aca="false">IF([1]UTILITAIRE!G115&gt;0,[1]UTILITAIRE!G115," ")</f>
        <v> </v>
      </c>
      <c r="I130" s="50" t="str">
        <f aca="false">IF([1]UTILITAIRE!H115&gt;0,[1]UTILITAIRE!H115," ")</f>
        <v> </v>
      </c>
      <c r="J130" s="51" t="str">
        <f aca="false">IF([1]UTILITAIRE!I115&gt;0,[1]UTILITAIRE!I115," ")</f>
        <v> </v>
      </c>
    </row>
    <row r="131" customFormat="false" ht="12" hidden="false" customHeight="false" outlineLevel="0" collapsed="false">
      <c r="A131" s="20"/>
      <c r="B131" s="49" t="str">
        <f aca="false">IF([1]UTILITAIRE!A116&gt;0,[1]UTILITAIRE!A116," ")</f>
        <v> </v>
      </c>
      <c r="C131" s="50" t="str">
        <f aca="false">IF([1]UTILITAIRE!B116&gt;0,[1]UTILITAIRE!B116," ")</f>
        <v> </v>
      </c>
      <c r="D131" s="50" t="str">
        <f aca="false">IF([1]UTILITAIRE!C116&gt;0,[1]UTILITAIRE!C116," ")</f>
        <v> </v>
      </c>
      <c r="E131" s="51" t="str">
        <f aca="false">IF([1]UTILITAIRE!D116&gt;0,[1]UTILITAIRE!D116," ")</f>
        <v> </v>
      </c>
      <c r="F131" s="45"/>
      <c r="G131" s="49" t="str">
        <f aca="false">IF([1]UTILITAIRE!F116&gt;0,[1]UTILITAIRE!F116," ")</f>
        <v> </v>
      </c>
      <c r="H131" s="50" t="str">
        <f aca="false">IF([1]UTILITAIRE!G116&gt;0,[1]UTILITAIRE!G116," ")</f>
        <v> </v>
      </c>
      <c r="I131" s="50" t="str">
        <f aca="false">IF([1]UTILITAIRE!H116&gt;0,[1]UTILITAIRE!H116," ")</f>
        <v> </v>
      </c>
      <c r="J131" s="51" t="str">
        <f aca="false">IF([1]UTILITAIRE!I116&gt;0,[1]UTILITAIRE!I116," ")</f>
        <v> </v>
      </c>
    </row>
    <row r="132" customFormat="false" ht="12" hidden="false" customHeight="false" outlineLevel="0" collapsed="false">
      <c r="A132" s="20"/>
      <c r="B132" s="49" t="str">
        <f aca="false">IF([1]UTILITAIRE!A117&gt;0,[1]UTILITAIRE!A117," ")</f>
        <v> </v>
      </c>
      <c r="C132" s="50" t="str">
        <f aca="false">IF([1]UTILITAIRE!B117&gt;0,[1]UTILITAIRE!B117," ")</f>
        <v> </v>
      </c>
      <c r="D132" s="50" t="str">
        <f aca="false">IF([1]UTILITAIRE!C117&gt;0,[1]UTILITAIRE!C117," ")</f>
        <v> </v>
      </c>
      <c r="E132" s="51" t="str">
        <f aca="false">IF([1]UTILITAIRE!D117&gt;0,[1]UTILITAIRE!D117," ")</f>
        <v> </v>
      </c>
      <c r="F132" s="45"/>
      <c r="G132" s="49" t="str">
        <f aca="false">IF([1]UTILITAIRE!F117&gt;0,[1]UTILITAIRE!F117," ")</f>
        <v> </v>
      </c>
      <c r="H132" s="50" t="str">
        <f aca="false">IF([1]UTILITAIRE!G117&gt;0,[1]UTILITAIRE!G117," ")</f>
        <v> </v>
      </c>
      <c r="I132" s="50" t="str">
        <f aca="false">IF([1]UTILITAIRE!H117&gt;0,[1]UTILITAIRE!H117," ")</f>
        <v> </v>
      </c>
      <c r="J132" s="51" t="str">
        <f aca="false">IF([1]UTILITAIRE!I117&gt;0,[1]UTILITAIRE!I117," ")</f>
        <v> </v>
      </c>
    </row>
    <row r="133" customFormat="false" ht="12" hidden="false" customHeight="false" outlineLevel="0" collapsed="false">
      <c r="A133" s="20"/>
      <c r="B133" s="49" t="str">
        <f aca="false">IF([1]UTILITAIRE!A118&gt;0,[1]UTILITAIRE!A118," ")</f>
        <v> </v>
      </c>
      <c r="C133" s="50" t="str">
        <f aca="false">IF([1]UTILITAIRE!B118&gt;0,[1]UTILITAIRE!B118," ")</f>
        <v> </v>
      </c>
      <c r="D133" s="50" t="str">
        <f aca="false">IF([1]UTILITAIRE!C118&gt;0,[1]UTILITAIRE!C118," ")</f>
        <v> </v>
      </c>
      <c r="E133" s="51" t="str">
        <f aca="false">IF([1]UTILITAIRE!D118&gt;0,[1]UTILITAIRE!D118," ")</f>
        <v> </v>
      </c>
      <c r="F133" s="45"/>
      <c r="G133" s="49" t="str">
        <f aca="false">IF([1]UTILITAIRE!F118&gt;0,[1]UTILITAIRE!F118," ")</f>
        <v> </v>
      </c>
      <c r="H133" s="50" t="str">
        <f aca="false">IF([1]UTILITAIRE!G118&gt;0,[1]UTILITAIRE!G118," ")</f>
        <v> </v>
      </c>
      <c r="I133" s="50" t="str">
        <f aca="false">IF([1]UTILITAIRE!H118&gt;0,[1]UTILITAIRE!H118," ")</f>
        <v> </v>
      </c>
      <c r="J133" s="51" t="str">
        <f aca="false">IF([1]UTILITAIRE!I118&gt;0,[1]UTILITAIRE!I118," ")</f>
        <v> </v>
      </c>
    </row>
    <row r="134" customFormat="false" ht="12" hidden="false" customHeight="false" outlineLevel="0" collapsed="false">
      <c r="A134" s="20"/>
      <c r="B134" s="49" t="str">
        <f aca="false">IF([1]UTILITAIRE!A119&gt;0,[1]UTILITAIRE!A119," ")</f>
        <v> </v>
      </c>
      <c r="C134" s="50" t="str">
        <f aca="false">IF([1]UTILITAIRE!B119&gt;0,[1]UTILITAIRE!B119," ")</f>
        <v> </v>
      </c>
      <c r="D134" s="50" t="str">
        <f aca="false">IF([1]UTILITAIRE!C119&gt;0,[1]UTILITAIRE!C119," ")</f>
        <v> </v>
      </c>
      <c r="E134" s="51" t="str">
        <f aca="false">IF([1]UTILITAIRE!D119&gt;0,[1]UTILITAIRE!D119," ")</f>
        <v> </v>
      </c>
      <c r="F134" s="45"/>
      <c r="G134" s="49" t="str">
        <f aca="false">IF([1]UTILITAIRE!F119&gt;0,[1]UTILITAIRE!F119," ")</f>
        <v> </v>
      </c>
      <c r="H134" s="50" t="str">
        <f aca="false">IF([1]UTILITAIRE!G119&gt;0,[1]UTILITAIRE!G119," ")</f>
        <v> </v>
      </c>
      <c r="I134" s="50" t="str">
        <f aca="false">IF([1]UTILITAIRE!H119&gt;0,[1]UTILITAIRE!H119," ")</f>
        <v> </v>
      </c>
      <c r="J134" s="51" t="str">
        <f aca="false">IF([1]UTILITAIRE!I119&gt;0,[1]UTILITAIRE!I119," ")</f>
        <v> </v>
      </c>
    </row>
    <row r="135" customFormat="false" ht="12" hidden="false" customHeight="false" outlineLevel="0" collapsed="false">
      <c r="A135" s="20"/>
      <c r="B135" s="49" t="str">
        <f aca="false">IF([1]UTILITAIRE!A120&gt;0,[1]UTILITAIRE!A120," ")</f>
        <v> </v>
      </c>
      <c r="C135" s="50" t="str">
        <f aca="false">IF([1]UTILITAIRE!B120&gt;0,[1]UTILITAIRE!B120," ")</f>
        <v> </v>
      </c>
      <c r="D135" s="50" t="str">
        <f aca="false">IF([1]UTILITAIRE!C120&gt;0,[1]UTILITAIRE!C120," ")</f>
        <v> </v>
      </c>
      <c r="E135" s="51" t="str">
        <f aca="false">IF([1]UTILITAIRE!D120&gt;0,[1]UTILITAIRE!D120," ")</f>
        <v> </v>
      </c>
      <c r="F135" s="45"/>
      <c r="G135" s="49" t="str">
        <f aca="false">IF([1]UTILITAIRE!F120&gt;0,[1]UTILITAIRE!F120," ")</f>
        <v> </v>
      </c>
      <c r="H135" s="50" t="str">
        <f aca="false">IF([1]UTILITAIRE!G120&gt;0,[1]UTILITAIRE!G120," ")</f>
        <v> </v>
      </c>
      <c r="I135" s="50" t="str">
        <f aca="false">IF([1]UTILITAIRE!H120&gt;0,[1]UTILITAIRE!H120," ")</f>
        <v> </v>
      </c>
      <c r="J135" s="51" t="str">
        <f aca="false">IF([1]UTILITAIRE!I120&gt;0,[1]UTILITAIRE!I120," ")</f>
        <v> </v>
      </c>
    </row>
    <row r="136" customFormat="false" ht="12" hidden="false" customHeight="false" outlineLevel="0" collapsed="false">
      <c r="A136" s="20"/>
      <c r="B136" s="49" t="str">
        <f aca="false">IF([1]UTILITAIRE!A121&gt;0,[1]UTILITAIRE!A121," ")</f>
        <v> </v>
      </c>
      <c r="C136" s="50" t="str">
        <f aca="false">IF([1]UTILITAIRE!B121&gt;0,[1]UTILITAIRE!B121," ")</f>
        <v> </v>
      </c>
      <c r="D136" s="50" t="str">
        <f aca="false">IF([1]UTILITAIRE!C121&gt;0,[1]UTILITAIRE!C121," ")</f>
        <v> </v>
      </c>
      <c r="E136" s="51" t="str">
        <f aca="false">IF([1]UTILITAIRE!D121&gt;0,[1]UTILITAIRE!D121," ")</f>
        <v> </v>
      </c>
      <c r="F136" s="45"/>
      <c r="G136" s="49" t="str">
        <f aca="false">IF([1]UTILITAIRE!F121&gt;0,[1]UTILITAIRE!F121," ")</f>
        <v> </v>
      </c>
      <c r="H136" s="50" t="str">
        <f aca="false">IF([1]UTILITAIRE!G121&gt;0,[1]UTILITAIRE!G121," ")</f>
        <v> </v>
      </c>
      <c r="I136" s="50" t="str">
        <f aca="false">IF([1]UTILITAIRE!H121&gt;0,[1]UTILITAIRE!H121," ")</f>
        <v> </v>
      </c>
      <c r="J136" s="51" t="str">
        <f aca="false">IF([1]UTILITAIRE!I121&gt;0,[1]UTILITAIRE!I121," ")</f>
        <v> </v>
      </c>
    </row>
    <row r="137" customFormat="false" ht="12" hidden="false" customHeight="false" outlineLevel="0" collapsed="false">
      <c r="A137" s="20"/>
      <c r="B137" s="49" t="str">
        <f aca="false">IF([1]UTILITAIRE!A122&gt;0,[1]UTILITAIRE!A122," ")</f>
        <v> </v>
      </c>
      <c r="C137" s="50" t="str">
        <f aca="false">IF([1]UTILITAIRE!B122&gt;0,[1]UTILITAIRE!B122," ")</f>
        <v> </v>
      </c>
      <c r="D137" s="50" t="str">
        <f aca="false">IF([1]UTILITAIRE!C122&gt;0,[1]UTILITAIRE!C122," ")</f>
        <v> </v>
      </c>
      <c r="E137" s="51" t="str">
        <f aca="false">IF([1]UTILITAIRE!D122&gt;0,[1]UTILITAIRE!D122," ")</f>
        <v> </v>
      </c>
      <c r="F137" s="45"/>
      <c r="G137" s="49" t="str">
        <f aca="false">IF([1]UTILITAIRE!F122&gt;0,[1]UTILITAIRE!F122," ")</f>
        <v> </v>
      </c>
      <c r="H137" s="50" t="str">
        <f aca="false">IF([1]UTILITAIRE!G122&gt;0,[1]UTILITAIRE!G122," ")</f>
        <v> </v>
      </c>
      <c r="I137" s="50" t="str">
        <f aca="false">IF([1]UTILITAIRE!H122&gt;0,[1]UTILITAIRE!H122," ")</f>
        <v> </v>
      </c>
      <c r="J137" s="51" t="str">
        <f aca="false">IF([1]UTILITAIRE!I122&gt;0,[1]UTILITAIRE!I122," ")</f>
        <v> </v>
      </c>
    </row>
    <row r="138" customFormat="false" ht="12" hidden="false" customHeight="false" outlineLevel="0" collapsed="false">
      <c r="A138" s="20"/>
      <c r="B138" s="49" t="str">
        <f aca="false">IF([1]UTILITAIRE!A123&gt;0,[1]UTILITAIRE!A123," ")</f>
        <v> </v>
      </c>
      <c r="C138" s="50" t="str">
        <f aca="false">IF([1]UTILITAIRE!B123&gt;0,[1]UTILITAIRE!B123," ")</f>
        <v> </v>
      </c>
      <c r="D138" s="50" t="str">
        <f aca="false">IF([1]UTILITAIRE!C123&gt;0,[1]UTILITAIRE!C123," ")</f>
        <v> </v>
      </c>
      <c r="E138" s="51" t="str">
        <f aca="false">IF([1]UTILITAIRE!D123&gt;0,[1]UTILITAIRE!D123," ")</f>
        <v> </v>
      </c>
      <c r="F138" s="45"/>
      <c r="G138" s="49" t="str">
        <f aca="false">IF([1]UTILITAIRE!F123&gt;0,[1]UTILITAIRE!F123," ")</f>
        <v> </v>
      </c>
      <c r="H138" s="50" t="str">
        <f aca="false">IF([1]UTILITAIRE!G123&gt;0,[1]UTILITAIRE!G123," ")</f>
        <v> </v>
      </c>
      <c r="I138" s="50" t="str">
        <f aca="false">IF([1]UTILITAIRE!H123&gt;0,[1]UTILITAIRE!H123," ")</f>
        <v> </v>
      </c>
      <c r="J138" s="51" t="str">
        <f aca="false">IF([1]UTILITAIRE!I123&gt;0,[1]UTILITAIRE!I123," ")</f>
        <v> </v>
      </c>
    </row>
    <row r="139" customFormat="false" ht="12" hidden="false" customHeight="false" outlineLevel="0" collapsed="false">
      <c r="A139" s="20"/>
      <c r="B139" s="49" t="str">
        <f aca="false">IF([1]UTILITAIRE!A124&gt;0,[1]UTILITAIRE!A124," ")</f>
        <v> </v>
      </c>
      <c r="C139" s="50" t="str">
        <f aca="false">IF([1]UTILITAIRE!B124&gt;0,[1]UTILITAIRE!B124," ")</f>
        <v> </v>
      </c>
      <c r="D139" s="50" t="str">
        <f aca="false">IF([1]UTILITAIRE!C124&gt;0,[1]UTILITAIRE!C124," ")</f>
        <v> </v>
      </c>
      <c r="E139" s="51" t="str">
        <f aca="false">IF([1]UTILITAIRE!D124&gt;0,[1]UTILITAIRE!D124," ")</f>
        <v> </v>
      </c>
      <c r="F139" s="45"/>
      <c r="G139" s="49" t="str">
        <f aca="false">IF([1]UTILITAIRE!F124&gt;0,[1]UTILITAIRE!F124," ")</f>
        <v> </v>
      </c>
      <c r="H139" s="50" t="str">
        <f aca="false">IF([1]UTILITAIRE!G124&gt;0,[1]UTILITAIRE!G124," ")</f>
        <v> </v>
      </c>
      <c r="I139" s="50" t="str">
        <f aca="false">IF([1]UTILITAIRE!H124&gt;0,[1]UTILITAIRE!H124," ")</f>
        <v> </v>
      </c>
      <c r="J139" s="51" t="str">
        <f aca="false">IF([1]UTILITAIRE!I124&gt;0,[1]UTILITAIRE!I124," ")</f>
        <v> </v>
      </c>
    </row>
    <row r="140" customFormat="false" ht="12" hidden="false" customHeight="false" outlineLevel="0" collapsed="false">
      <c r="A140" s="20"/>
      <c r="B140" s="49" t="str">
        <f aca="false">IF([1]UTILITAIRE!A125&gt;0,[1]UTILITAIRE!A125," ")</f>
        <v> </v>
      </c>
      <c r="C140" s="50" t="str">
        <f aca="false">IF([1]UTILITAIRE!B125&gt;0,[1]UTILITAIRE!B125," ")</f>
        <v> </v>
      </c>
      <c r="D140" s="50" t="str">
        <f aca="false">IF([1]UTILITAIRE!C125&gt;0,[1]UTILITAIRE!C125," ")</f>
        <v> </v>
      </c>
      <c r="E140" s="51" t="str">
        <f aca="false">IF([1]UTILITAIRE!D125&gt;0,[1]UTILITAIRE!D125," ")</f>
        <v> </v>
      </c>
      <c r="F140" s="45"/>
      <c r="G140" s="49" t="str">
        <f aca="false">IF([1]UTILITAIRE!F125&gt;0,[1]UTILITAIRE!F125," ")</f>
        <v> </v>
      </c>
      <c r="H140" s="50" t="str">
        <f aca="false">IF([1]UTILITAIRE!G125&gt;0,[1]UTILITAIRE!G125," ")</f>
        <v> </v>
      </c>
      <c r="I140" s="50" t="str">
        <f aca="false">IF([1]UTILITAIRE!H125&gt;0,[1]UTILITAIRE!H125," ")</f>
        <v> </v>
      </c>
      <c r="J140" s="51" t="str">
        <f aca="false">IF([1]UTILITAIRE!I125&gt;0,[1]UTILITAIRE!I125," ")</f>
        <v> </v>
      </c>
    </row>
    <row r="141" customFormat="false" ht="12" hidden="false" customHeight="false" outlineLevel="0" collapsed="false">
      <c r="A141" s="20"/>
      <c r="B141" s="49" t="str">
        <f aca="false">IF([1]UTILITAIRE!A126&gt;0,[1]UTILITAIRE!A126," ")</f>
        <v> </v>
      </c>
      <c r="C141" s="50" t="str">
        <f aca="false">IF([1]UTILITAIRE!B126&gt;0,[1]UTILITAIRE!B126," ")</f>
        <v> </v>
      </c>
      <c r="D141" s="50" t="str">
        <f aca="false">IF([1]UTILITAIRE!C126&gt;0,[1]UTILITAIRE!C126," ")</f>
        <v> </v>
      </c>
      <c r="E141" s="51" t="str">
        <f aca="false">IF([1]UTILITAIRE!D126&gt;0,[1]UTILITAIRE!D126," ")</f>
        <v> </v>
      </c>
      <c r="F141" s="45"/>
      <c r="G141" s="49" t="str">
        <f aca="false">IF([1]UTILITAIRE!F126&gt;0,[1]UTILITAIRE!F126," ")</f>
        <v> </v>
      </c>
      <c r="H141" s="50" t="str">
        <f aca="false">IF([1]UTILITAIRE!G126&gt;0,[1]UTILITAIRE!G126," ")</f>
        <v> </v>
      </c>
      <c r="I141" s="50" t="str">
        <f aca="false">IF([1]UTILITAIRE!H126&gt;0,[1]UTILITAIRE!H126," ")</f>
        <v> </v>
      </c>
      <c r="J141" s="51" t="str">
        <f aca="false">IF([1]UTILITAIRE!I126&gt;0,[1]UTILITAIRE!I126," ")</f>
        <v> </v>
      </c>
    </row>
    <row r="142" customFormat="false" ht="12" hidden="false" customHeight="false" outlineLevel="0" collapsed="false">
      <c r="A142" s="20"/>
      <c r="B142" s="49" t="str">
        <f aca="false">IF([1]UTILITAIRE!A127&gt;0,[1]UTILITAIRE!A127," ")</f>
        <v> </v>
      </c>
      <c r="C142" s="50" t="str">
        <f aca="false">IF([1]UTILITAIRE!B127&gt;0,[1]UTILITAIRE!B127," ")</f>
        <v> </v>
      </c>
      <c r="D142" s="50" t="str">
        <f aca="false">IF([1]UTILITAIRE!C127&gt;0,[1]UTILITAIRE!C127," ")</f>
        <v> </v>
      </c>
      <c r="E142" s="51" t="str">
        <f aca="false">IF([1]UTILITAIRE!D127&gt;0,[1]UTILITAIRE!D127," ")</f>
        <v> </v>
      </c>
      <c r="F142" s="45"/>
      <c r="G142" s="49" t="str">
        <f aca="false">IF([1]UTILITAIRE!F127&gt;0,[1]UTILITAIRE!F127," ")</f>
        <v> </v>
      </c>
      <c r="H142" s="50" t="str">
        <f aca="false">IF([1]UTILITAIRE!G127&gt;0,[1]UTILITAIRE!G127," ")</f>
        <v> </v>
      </c>
      <c r="I142" s="50" t="str">
        <f aca="false">IF([1]UTILITAIRE!H127&gt;0,[1]UTILITAIRE!H127," ")</f>
        <v> </v>
      </c>
      <c r="J142" s="51" t="str">
        <f aca="false">IF([1]UTILITAIRE!I127&gt;0,[1]UTILITAIRE!I127," ")</f>
        <v> </v>
      </c>
    </row>
    <row r="143" customFormat="false" ht="12" hidden="false" customHeight="false" outlineLevel="0" collapsed="false">
      <c r="A143" s="20"/>
      <c r="B143" s="49" t="str">
        <f aca="false">IF([1]UTILITAIRE!A128&gt;0,[1]UTILITAIRE!A128," ")</f>
        <v> </v>
      </c>
      <c r="C143" s="50" t="str">
        <f aca="false">IF([1]UTILITAIRE!B128&gt;0,[1]UTILITAIRE!B128," ")</f>
        <v> </v>
      </c>
      <c r="D143" s="50" t="str">
        <f aca="false">IF([1]UTILITAIRE!C128&gt;0,[1]UTILITAIRE!C128," ")</f>
        <v> </v>
      </c>
      <c r="E143" s="51" t="str">
        <f aca="false">IF([1]UTILITAIRE!D128&gt;0,[1]UTILITAIRE!D128," ")</f>
        <v> </v>
      </c>
      <c r="F143" s="45"/>
      <c r="G143" s="49" t="str">
        <f aca="false">IF([1]UTILITAIRE!F128&gt;0,[1]UTILITAIRE!F128," ")</f>
        <v> </v>
      </c>
      <c r="H143" s="50" t="str">
        <f aca="false">IF([1]UTILITAIRE!G128&gt;0,[1]UTILITAIRE!G128," ")</f>
        <v> </v>
      </c>
      <c r="I143" s="50" t="str">
        <f aca="false">IF([1]UTILITAIRE!H128&gt;0,[1]UTILITAIRE!H128," ")</f>
        <v> </v>
      </c>
      <c r="J143" s="51" t="str">
        <f aca="false">IF([1]UTILITAIRE!I128&gt;0,[1]UTILITAIRE!I128," ")</f>
        <v> </v>
      </c>
    </row>
    <row r="144" customFormat="false" ht="12" hidden="false" customHeight="false" outlineLevel="0" collapsed="false">
      <c r="A144" s="20"/>
      <c r="B144" s="49" t="str">
        <f aca="false">IF([1]UTILITAIRE!A129&gt;0,[1]UTILITAIRE!A129," ")</f>
        <v> </v>
      </c>
      <c r="C144" s="50" t="str">
        <f aca="false">IF([1]UTILITAIRE!B129&gt;0,[1]UTILITAIRE!B129," ")</f>
        <v> </v>
      </c>
      <c r="D144" s="50" t="str">
        <f aca="false">IF([1]UTILITAIRE!C129&gt;0,[1]UTILITAIRE!C129," ")</f>
        <v> </v>
      </c>
      <c r="E144" s="51" t="str">
        <f aca="false">IF([1]UTILITAIRE!D129&gt;0,[1]UTILITAIRE!D129," ")</f>
        <v> </v>
      </c>
      <c r="F144" s="45"/>
      <c r="G144" s="49" t="str">
        <f aca="false">IF([1]UTILITAIRE!F129&gt;0,[1]UTILITAIRE!F129," ")</f>
        <v> </v>
      </c>
      <c r="H144" s="50" t="str">
        <f aca="false">IF([1]UTILITAIRE!G129&gt;0,[1]UTILITAIRE!G129," ")</f>
        <v> </v>
      </c>
      <c r="I144" s="50" t="str">
        <f aca="false">IF([1]UTILITAIRE!H129&gt;0,[1]UTILITAIRE!H129," ")</f>
        <v> </v>
      </c>
      <c r="J144" s="51" t="str">
        <f aca="false">IF([1]UTILITAIRE!I129&gt;0,[1]UTILITAIRE!I129," ")</f>
        <v> </v>
      </c>
    </row>
    <row r="145" customFormat="false" ht="12" hidden="false" customHeight="false" outlineLevel="0" collapsed="false">
      <c r="A145" s="20"/>
      <c r="B145" s="49" t="str">
        <f aca="false">IF([1]UTILITAIRE!A130&gt;0,[1]UTILITAIRE!A130," ")</f>
        <v> </v>
      </c>
      <c r="C145" s="50" t="str">
        <f aca="false">IF([1]UTILITAIRE!B130&gt;0,[1]UTILITAIRE!B130," ")</f>
        <v> </v>
      </c>
      <c r="D145" s="50" t="str">
        <f aca="false">IF([1]UTILITAIRE!C130&gt;0,[1]UTILITAIRE!C130," ")</f>
        <v> </v>
      </c>
      <c r="E145" s="51" t="str">
        <f aca="false">IF([1]UTILITAIRE!D130&gt;0,[1]UTILITAIRE!D130," ")</f>
        <v> </v>
      </c>
      <c r="F145" s="45"/>
      <c r="G145" s="49" t="str">
        <f aca="false">IF([1]UTILITAIRE!F130&gt;0,[1]UTILITAIRE!F130," ")</f>
        <v> </v>
      </c>
      <c r="H145" s="50" t="str">
        <f aca="false">IF([1]UTILITAIRE!G130&gt;0,[1]UTILITAIRE!G130," ")</f>
        <v> </v>
      </c>
      <c r="I145" s="50" t="str">
        <f aca="false">IF([1]UTILITAIRE!H130&gt;0,[1]UTILITAIRE!H130," ")</f>
        <v> </v>
      </c>
      <c r="J145" s="51" t="str">
        <f aca="false">IF([1]UTILITAIRE!I130&gt;0,[1]UTILITAIRE!I130," ")</f>
        <v> </v>
      </c>
    </row>
    <row r="146" customFormat="false" ht="12" hidden="false" customHeight="false" outlineLevel="0" collapsed="false">
      <c r="A146" s="20"/>
      <c r="B146" s="49" t="str">
        <f aca="false">IF([1]UTILITAIRE!A131&gt;0,[1]UTILITAIRE!A131," ")</f>
        <v> </v>
      </c>
      <c r="C146" s="50" t="str">
        <f aca="false">IF([1]UTILITAIRE!B131&gt;0,[1]UTILITAIRE!B131," ")</f>
        <v> </v>
      </c>
      <c r="D146" s="50" t="str">
        <f aca="false">IF([1]UTILITAIRE!C131&gt;0,[1]UTILITAIRE!C131," ")</f>
        <v> </v>
      </c>
      <c r="E146" s="51" t="str">
        <f aca="false">IF([1]UTILITAIRE!D131&gt;0,[1]UTILITAIRE!D131," ")</f>
        <v> </v>
      </c>
      <c r="F146" s="45"/>
      <c r="G146" s="49" t="str">
        <f aca="false">IF([1]UTILITAIRE!F131&gt;0,[1]UTILITAIRE!F131," ")</f>
        <v> </v>
      </c>
      <c r="H146" s="50" t="str">
        <f aca="false">IF([1]UTILITAIRE!G131&gt;0,[1]UTILITAIRE!G131," ")</f>
        <v> </v>
      </c>
      <c r="I146" s="50" t="str">
        <f aca="false">IF([1]UTILITAIRE!H131&gt;0,[1]UTILITAIRE!H131," ")</f>
        <v> </v>
      </c>
      <c r="J146" s="51" t="str">
        <f aca="false">IF([1]UTILITAIRE!I131&gt;0,[1]UTILITAIRE!I131," ")</f>
        <v> </v>
      </c>
    </row>
    <row r="147" customFormat="false" ht="12" hidden="false" customHeight="false" outlineLevel="0" collapsed="false">
      <c r="A147" s="20"/>
      <c r="B147" s="49" t="str">
        <f aca="false">IF([1]UTILITAIRE!A132&gt;0,[1]UTILITAIRE!A132," ")</f>
        <v> </v>
      </c>
      <c r="C147" s="50" t="str">
        <f aca="false">IF([1]UTILITAIRE!B132&gt;0,[1]UTILITAIRE!B132," ")</f>
        <v> </v>
      </c>
      <c r="D147" s="50" t="str">
        <f aca="false">IF([1]UTILITAIRE!C132&gt;0,[1]UTILITAIRE!C132," ")</f>
        <v> </v>
      </c>
      <c r="E147" s="51" t="str">
        <f aca="false">IF([1]UTILITAIRE!D132&gt;0,[1]UTILITAIRE!D132," ")</f>
        <v> </v>
      </c>
      <c r="F147" s="45"/>
      <c r="G147" s="49" t="str">
        <f aca="false">IF([1]UTILITAIRE!F132&gt;0,[1]UTILITAIRE!F132," ")</f>
        <v> </v>
      </c>
      <c r="H147" s="50" t="str">
        <f aca="false">IF([1]UTILITAIRE!G132&gt;0,[1]UTILITAIRE!G132," ")</f>
        <v> </v>
      </c>
      <c r="I147" s="50" t="str">
        <f aca="false">IF([1]UTILITAIRE!H132&gt;0,[1]UTILITAIRE!H132," ")</f>
        <v> </v>
      </c>
      <c r="J147" s="51" t="str">
        <f aca="false">IF([1]UTILITAIRE!I132&gt;0,[1]UTILITAIRE!I132," ")</f>
        <v> </v>
      </c>
    </row>
    <row r="148" customFormat="false" ht="12" hidden="false" customHeight="false" outlineLevel="0" collapsed="false">
      <c r="A148" s="20"/>
      <c r="B148" s="49" t="str">
        <f aca="false">IF([1]UTILITAIRE!A133&gt;0,[1]UTILITAIRE!A133," ")</f>
        <v> </v>
      </c>
      <c r="C148" s="50" t="str">
        <f aca="false">IF([1]UTILITAIRE!B133&gt;0,[1]UTILITAIRE!B133," ")</f>
        <v> </v>
      </c>
      <c r="D148" s="50" t="str">
        <f aca="false">IF([1]UTILITAIRE!C133&gt;0,[1]UTILITAIRE!C133," ")</f>
        <v> </v>
      </c>
      <c r="E148" s="51" t="str">
        <f aca="false">IF([1]UTILITAIRE!D133&gt;0,[1]UTILITAIRE!D133," ")</f>
        <v> </v>
      </c>
      <c r="F148" s="45"/>
      <c r="G148" s="49" t="str">
        <f aca="false">IF([1]UTILITAIRE!F133&gt;0,[1]UTILITAIRE!F133," ")</f>
        <v> </v>
      </c>
      <c r="H148" s="50" t="str">
        <f aca="false">IF([1]UTILITAIRE!G133&gt;0,[1]UTILITAIRE!G133," ")</f>
        <v> </v>
      </c>
      <c r="I148" s="50" t="str">
        <f aca="false">IF([1]UTILITAIRE!H133&gt;0,[1]UTILITAIRE!H133," ")</f>
        <v> </v>
      </c>
      <c r="J148" s="51" t="str">
        <f aca="false">IF([1]UTILITAIRE!I133&gt;0,[1]UTILITAIRE!I133," ")</f>
        <v> </v>
      </c>
    </row>
    <row r="149" customFormat="false" ht="12" hidden="false" customHeight="false" outlineLevel="0" collapsed="false">
      <c r="A149" s="20"/>
      <c r="B149" s="49" t="str">
        <f aca="false">IF([1]UTILITAIRE!A134&gt;0,[1]UTILITAIRE!A134," ")</f>
        <v> </v>
      </c>
      <c r="C149" s="50" t="str">
        <f aca="false">IF([1]UTILITAIRE!B134&gt;0,[1]UTILITAIRE!B134," ")</f>
        <v> </v>
      </c>
      <c r="D149" s="50" t="str">
        <f aca="false">IF([1]UTILITAIRE!C134&gt;0,[1]UTILITAIRE!C134," ")</f>
        <v> </v>
      </c>
      <c r="E149" s="51" t="str">
        <f aca="false">IF([1]UTILITAIRE!D134&gt;0,[1]UTILITAIRE!D134," ")</f>
        <v> </v>
      </c>
      <c r="F149" s="45"/>
      <c r="G149" s="49" t="str">
        <f aca="false">IF([1]UTILITAIRE!F134&gt;0,[1]UTILITAIRE!F134," ")</f>
        <v> </v>
      </c>
      <c r="H149" s="50" t="str">
        <f aca="false">IF([1]UTILITAIRE!G134&gt;0,[1]UTILITAIRE!G134," ")</f>
        <v> </v>
      </c>
      <c r="I149" s="50" t="str">
        <f aca="false">IF([1]UTILITAIRE!H134&gt;0,[1]UTILITAIRE!H134," ")</f>
        <v> </v>
      </c>
      <c r="J149" s="51" t="str">
        <f aca="false">IF([1]UTILITAIRE!I134&gt;0,[1]UTILITAIRE!I134," ")</f>
        <v> </v>
      </c>
    </row>
    <row r="150" customFormat="false" ht="12" hidden="false" customHeight="false" outlineLevel="0" collapsed="false">
      <c r="A150" s="20"/>
      <c r="B150" s="49" t="str">
        <f aca="false">IF([1]UTILITAIRE!A135&gt;0,[1]UTILITAIRE!A135," ")</f>
        <v> </v>
      </c>
      <c r="C150" s="50" t="str">
        <f aca="false">IF([1]UTILITAIRE!B135&gt;0,[1]UTILITAIRE!B135," ")</f>
        <v> </v>
      </c>
      <c r="D150" s="50" t="str">
        <f aca="false">IF([1]UTILITAIRE!C135&gt;0,[1]UTILITAIRE!C135," ")</f>
        <v> </v>
      </c>
      <c r="E150" s="51" t="str">
        <f aca="false">IF([1]UTILITAIRE!D135&gt;0,[1]UTILITAIRE!D135," ")</f>
        <v> </v>
      </c>
      <c r="F150" s="45"/>
      <c r="G150" s="49" t="str">
        <f aca="false">IF([1]UTILITAIRE!F135&gt;0,[1]UTILITAIRE!F135," ")</f>
        <v> </v>
      </c>
      <c r="H150" s="50" t="str">
        <f aca="false">IF([1]UTILITAIRE!G135&gt;0,[1]UTILITAIRE!G135," ")</f>
        <v> </v>
      </c>
      <c r="I150" s="50" t="str">
        <f aca="false">IF([1]UTILITAIRE!H135&gt;0,[1]UTILITAIRE!H135," ")</f>
        <v> </v>
      </c>
      <c r="J150" s="51" t="str">
        <f aca="false">IF([1]UTILITAIRE!I135&gt;0,[1]UTILITAIRE!I135," ")</f>
        <v> </v>
      </c>
    </row>
    <row r="151" customFormat="false" ht="12" hidden="false" customHeight="false" outlineLevel="0" collapsed="false">
      <c r="A151" s="20"/>
      <c r="B151" s="49" t="str">
        <f aca="false">IF([1]UTILITAIRE!A136&gt;0,[1]UTILITAIRE!A136," ")</f>
        <v> </v>
      </c>
      <c r="C151" s="50" t="str">
        <f aca="false">IF([1]UTILITAIRE!B136&gt;0,[1]UTILITAIRE!B136," ")</f>
        <v> </v>
      </c>
      <c r="D151" s="50" t="str">
        <f aca="false">IF([1]UTILITAIRE!C136&gt;0,[1]UTILITAIRE!C136," ")</f>
        <v> </v>
      </c>
      <c r="E151" s="51" t="str">
        <f aca="false">IF([1]UTILITAIRE!D136&gt;0,[1]UTILITAIRE!D136," ")</f>
        <v> </v>
      </c>
      <c r="F151" s="45"/>
      <c r="G151" s="49" t="str">
        <f aca="false">IF([1]UTILITAIRE!F136&gt;0,[1]UTILITAIRE!F136," ")</f>
        <v> </v>
      </c>
      <c r="H151" s="50" t="str">
        <f aca="false">IF([1]UTILITAIRE!G136&gt;0,[1]UTILITAIRE!G136," ")</f>
        <v> </v>
      </c>
      <c r="I151" s="50" t="str">
        <f aca="false">IF([1]UTILITAIRE!H136&gt;0,[1]UTILITAIRE!H136," ")</f>
        <v> </v>
      </c>
      <c r="J151" s="51" t="str">
        <f aca="false">IF([1]UTILITAIRE!I136&gt;0,[1]UTILITAIRE!I136," ")</f>
        <v> </v>
      </c>
    </row>
    <row r="152" customFormat="false" ht="12" hidden="false" customHeight="false" outlineLevel="0" collapsed="false">
      <c r="A152" s="20"/>
      <c r="B152" s="49" t="str">
        <f aca="false">IF([1]UTILITAIRE!A137&gt;0,[1]UTILITAIRE!A137," ")</f>
        <v> </v>
      </c>
      <c r="C152" s="50" t="str">
        <f aca="false">IF([1]UTILITAIRE!B137&gt;0,[1]UTILITAIRE!B137," ")</f>
        <v> </v>
      </c>
      <c r="D152" s="50" t="str">
        <f aca="false">IF([1]UTILITAIRE!C137&gt;0,[1]UTILITAIRE!C137," ")</f>
        <v> </v>
      </c>
      <c r="E152" s="51" t="str">
        <f aca="false">IF([1]UTILITAIRE!D137&gt;0,[1]UTILITAIRE!D137," ")</f>
        <v> </v>
      </c>
      <c r="F152" s="45"/>
      <c r="G152" s="49" t="str">
        <f aca="false">IF([1]UTILITAIRE!F137&gt;0,[1]UTILITAIRE!F137," ")</f>
        <v> </v>
      </c>
      <c r="H152" s="50" t="str">
        <f aca="false">IF([1]UTILITAIRE!G137&gt;0,[1]UTILITAIRE!G137," ")</f>
        <v> </v>
      </c>
      <c r="I152" s="50" t="str">
        <f aca="false">IF([1]UTILITAIRE!H137&gt;0,[1]UTILITAIRE!H137," ")</f>
        <v> </v>
      </c>
      <c r="J152" s="51" t="str">
        <f aca="false">IF([1]UTILITAIRE!I137&gt;0,[1]UTILITAIRE!I137," ")</f>
        <v> </v>
      </c>
    </row>
    <row r="153" customFormat="false" ht="12" hidden="false" customHeight="false" outlineLevel="0" collapsed="false">
      <c r="A153" s="20"/>
      <c r="B153" s="49" t="str">
        <f aca="false">IF([1]UTILITAIRE!A138&gt;0,[1]UTILITAIRE!A138," ")</f>
        <v> </v>
      </c>
      <c r="C153" s="50" t="str">
        <f aca="false">IF([1]UTILITAIRE!B138&gt;0,[1]UTILITAIRE!B138," ")</f>
        <v> </v>
      </c>
      <c r="D153" s="50" t="str">
        <f aca="false">IF([1]UTILITAIRE!C138&gt;0,[1]UTILITAIRE!C138," ")</f>
        <v> </v>
      </c>
      <c r="E153" s="51" t="str">
        <f aca="false">IF([1]UTILITAIRE!D138&gt;0,[1]UTILITAIRE!D138," ")</f>
        <v> </v>
      </c>
      <c r="F153" s="45"/>
      <c r="G153" s="49" t="str">
        <f aca="false">IF([1]UTILITAIRE!F138&gt;0,[1]UTILITAIRE!F138," ")</f>
        <v> </v>
      </c>
      <c r="H153" s="50" t="str">
        <f aca="false">IF([1]UTILITAIRE!G138&gt;0,[1]UTILITAIRE!G138," ")</f>
        <v> </v>
      </c>
      <c r="I153" s="50" t="str">
        <f aca="false">IF([1]UTILITAIRE!H138&gt;0,[1]UTILITAIRE!H138," ")</f>
        <v> </v>
      </c>
      <c r="J153" s="51" t="str">
        <f aca="false">IF([1]UTILITAIRE!I138&gt;0,[1]UTILITAIRE!I138," ")</f>
        <v> </v>
      </c>
    </row>
    <row r="154" customFormat="false" ht="12" hidden="false" customHeight="false" outlineLevel="0" collapsed="false">
      <c r="A154" s="20"/>
      <c r="B154" s="49" t="str">
        <f aca="false">IF([1]UTILITAIRE!A139&gt;0,[1]UTILITAIRE!A139," ")</f>
        <v> </v>
      </c>
      <c r="C154" s="50" t="str">
        <f aca="false">IF([1]UTILITAIRE!B139&gt;0,[1]UTILITAIRE!B139," ")</f>
        <v> </v>
      </c>
      <c r="D154" s="50" t="str">
        <f aca="false">IF([1]UTILITAIRE!C139&gt;0,[1]UTILITAIRE!C139," ")</f>
        <v> </v>
      </c>
      <c r="E154" s="51" t="str">
        <f aca="false">IF([1]UTILITAIRE!D139&gt;0,[1]UTILITAIRE!D139," ")</f>
        <v> </v>
      </c>
      <c r="F154" s="45"/>
      <c r="G154" s="49" t="str">
        <f aca="false">IF([1]UTILITAIRE!F139&gt;0,[1]UTILITAIRE!F139," ")</f>
        <v> </v>
      </c>
      <c r="H154" s="50" t="str">
        <f aca="false">IF([1]UTILITAIRE!G139&gt;0,[1]UTILITAIRE!G139," ")</f>
        <v> </v>
      </c>
      <c r="I154" s="50" t="str">
        <f aca="false">IF([1]UTILITAIRE!H139&gt;0,[1]UTILITAIRE!H139," ")</f>
        <v> </v>
      </c>
      <c r="J154" s="51" t="str">
        <f aca="false">IF([1]UTILITAIRE!I139&gt;0,[1]UTILITAIRE!I139," ")</f>
        <v> </v>
      </c>
    </row>
    <row r="155" customFormat="false" ht="12" hidden="false" customHeight="false" outlineLevel="0" collapsed="false">
      <c r="A155" s="20"/>
      <c r="B155" s="49" t="str">
        <f aca="false">IF([1]UTILITAIRE!A140&gt;0,[1]UTILITAIRE!A140," ")</f>
        <v> </v>
      </c>
      <c r="C155" s="50" t="str">
        <f aca="false">IF([1]UTILITAIRE!B140&gt;0,[1]UTILITAIRE!B140," ")</f>
        <v> </v>
      </c>
      <c r="D155" s="50" t="str">
        <f aca="false">IF([1]UTILITAIRE!C140&gt;0,[1]UTILITAIRE!C140," ")</f>
        <v> </v>
      </c>
      <c r="E155" s="51" t="str">
        <f aca="false">IF([1]UTILITAIRE!D140&gt;0,[1]UTILITAIRE!D140," ")</f>
        <v> </v>
      </c>
      <c r="F155" s="45"/>
      <c r="G155" s="49" t="str">
        <f aca="false">IF([1]UTILITAIRE!F140&gt;0,[1]UTILITAIRE!F140," ")</f>
        <v> </v>
      </c>
      <c r="H155" s="50" t="str">
        <f aca="false">IF([1]UTILITAIRE!G140&gt;0,[1]UTILITAIRE!G140," ")</f>
        <v> </v>
      </c>
      <c r="I155" s="50" t="str">
        <f aca="false">IF([1]UTILITAIRE!H140&gt;0,[1]UTILITAIRE!H140," ")</f>
        <v> </v>
      </c>
      <c r="J155" s="51" t="str">
        <f aca="false">IF([1]UTILITAIRE!I140&gt;0,[1]UTILITAIRE!I140," ")</f>
        <v> </v>
      </c>
    </row>
    <row r="156" customFormat="false" ht="12" hidden="false" customHeight="false" outlineLevel="0" collapsed="false">
      <c r="A156" s="20"/>
      <c r="B156" s="49" t="str">
        <f aca="false">IF([1]UTILITAIRE!A141&gt;0,[1]UTILITAIRE!A141," ")</f>
        <v> </v>
      </c>
      <c r="C156" s="50" t="str">
        <f aca="false">IF([1]UTILITAIRE!B141&gt;0,[1]UTILITAIRE!B141," ")</f>
        <v> </v>
      </c>
      <c r="D156" s="50" t="str">
        <f aca="false">IF([1]UTILITAIRE!C141&gt;0,[1]UTILITAIRE!C141," ")</f>
        <v> </v>
      </c>
      <c r="E156" s="51" t="str">
        <f aca="false">IF([1]UTILITAIRE!D141&gt;0,[1]UTILITAIRE!D141," ")</f>
        <v> </v>
      </c>
      <c r="F156" s="45"/>
      <c r="G156" s="49" t="str">
        <f aca="false">IF([1]UTILITAIRE!F141&gt;0,[1]UTILITAIRE!F141," ")</f>
        <v> </v>
      </c>
      <c r="H156" s="50" t="str">
        <f aca="false">IF([1]UTILITAIRE!G141&gt;0,[1]UTILITAIRE!G141," ")</f>
        <v> </v>
      </c>
      <c r="I156" s="50" t="str">
        <f aca="false">IF([1]UTILITAIRE!H141&gt;0,[1]UTILITAIRE!H141," ")</f>
        <v> </v>
      </c>
      <c r="J156" s="51" t="str">
        <f aca="false">IF([1]UTILITAIRE!I141&gt;0,[1]UTILITAIRE!I141," ")</f>
        <v> </v>
      </c>
    </row>
    <row r="157" customFormat="false" ht="12" hidden="false" customHeight="false" outlineLevel="0" collapsed="false">
      <c r="A157" s="20"/>
      <c r="B157" s="49" t="str">
        <f aca="false">IF([1]UTILITAIRE!A142&gt;0,[1]UTILITAIRE!A142," ")</f>
        <v> </v>
      </c>
      <c r="C157" s="50" t="str">
        <f aca="false">IF([1]UTILITAIRE!B142&gt;0,[1]UTILITAIRE!B142," ")</f>
        <v> </v>
      </c>
      <c r="D157" s="50" t="str">
        <f aca="false">IF([1]UTILITAIRE!C142&gt;0,[1]UTILITAIRE!C142," ")</f>
        <v> </v>
      </c>
      <c r="E157" s="51" t="str">
        <f aca="false">IF([1]UTILITAIRE!D142&gt;0,[1]UTILITAIRE!D142," ")</f>
        <v> </v>
      </c>
      <c r="F157" s="45"/>
      <c r="G157" s="49" t="str">
        <f aca="false">IF([1]UTILITAIRE!F142&gt;0,[1]UTILITAIRE!F142," ")</f>
        <v> </v>
      </c>
      <c r="H157" s="50" t="str">
        <f aca="false">IF([1]UTILITAIRE!G142&gt;0,[1]UTILITAIRE!G142," ")</f>
        <v> </v>
      </c>
      <c r="I157" s="50" t="str">
        <f aca="false">IF([1]UTILITAIRE!H142&gt;0,[1]UTILITAIRE!H142," ")</f>
        <v> </v>
      </c>
      <c r="J157" s="51" t="str">
        <f aca="false">IF([1]UTILITAIRE!I142&gt;0,[1]UTILITAIRE!I142," ")</f>
        <v> </v>
      </c>
    </row>
    <row r="158" customFormat="false" ht="12" hidden="false" customHeight="false" outlineLevel="0" collapsed="false">
      <c r="A158" s="20"/>
      <c r="B158" s="49" t="str">
        <f aca="false">IF([1]UTILITAIRE!A143&gt;0,[1]UTILITAIRE!A143," ")</f>
        <v> </v>
      </c>
      <c r="C158" s="50" t="str">
        <f aca="false">IF([1]UTILITAIRE!B143&gt;0,[1]UTILITAIRE!B143," ")</f>
        <v> </v>
      </c>
      <c r="D158" s="50" t="str">
        <f aca="false">IF([1]UTILITAIRE!C143&gt;0,[1]UTILITAIRE!C143," ")</f>
        <v> </v>
      </c>
      <c r="E158" s="51" t="str">
        <f aca="false">IF([1]UTILITAIRE!D143&gt;0,[1]UTILITAIRE!D143," ")</f>
        <v> </v>
      </c>
      <c r="F158" s="45"/>
      <c r="G158" s="49" t="str">
        <f aca="false">IF([1]UTILITAIRE!F143&gt;0,[1]UTILITAIRE!F143," ")</f>
        <v> </v>
      </c>
      <c r="H158" s="50" t="str">
        <f aca="false">IF([1]UTILITAIRE!G143&gt;0,[1]UTILITAIRE!G143," ")</f>
        <v> </v>
      </c>
      <c r="I158" s="50" t="str">
        <f aca="false">IF([1]UTILITAIRE!H143&gt;0,[1]UTILITAIRE!H143," ")</f>
        <v> </v>
      </c>
      <c r="J158" s="51" t="str">
        <f aca="false">IF([1]UTILITAIRE!I143&gt;0,[1]UTILITAIRE!I143," ")</f>
        <v> </v>
      </c>
    </row>
    <row r="159" customFormat="false" ht="12" hidden="false" customHeight="false" outlineLevel="0" collapsed="false">
      <c r="A159" s="20"/>
      <c r="B159" s="49" t="str">
        <f aca="false">IF([1]UTILITAIRE!A144&gt;0,[1]UTILITAIRE!A144," ")</f>
        <v> </v>
      </c>
      <c r="C159" s="50" t="str">
        <f aca="false">IF([1]UTILITAIRE!B144&gt;0,[1]UTILITAIRE!B144," ")</f>
        <v> </v>
      </c>
      <c r="D159" s="50" t="str">
        <f aca="false">IF([1]UTILITAIRE!C144&gt;0,[1]UTILITAIRE!C144," ")</f>
        <v> </v>
      </c>
      <c r="E159" s="51" t="str">
        <f aca="false">IF([1]UTILITAIRE!D144&gt;0,[1]UTILITAIRE!D144," ")</f>
        <v> </v>
      </c>
      <c r="F159" s="45"/>
      <c r="G159" s="49" t="str">
        <f aca="false">IF([1]UTILITAIRE!F144&gt;0,[1]UTILITAIRE!F144," ")</f>
        <v> </v>
      </c>
      <c r="H159" s="50" t="str">
        <f aca="false">IF([1]UTILITAIRE!G144&gt;0,[1]UTILITAIRE!G144," ")</f>
        <v> </v>
      </c>
      <c r="I159" s="50" t="str">
        <f aca="false">IF([1]UTILITAIRE!H144&gt;0,[1]UTILITAIRE!H144," ")</f>
        <v> </v>
      </c>
      <c r="J159" s="51" t="str">
        <f aca="false">IF([1]UTILITAIRE!I144&gt;0,[1]UTILITAIRE!I144," ")</f>
        <v> </v>
      </c>
    </row>
    <row r="160" customFormat="false" ht="12" hidden="false" customHeight="false" outlineLevel="0" collapsed="false">
      <c r="A160" s="20"/>
      <c r="B160" s="49" t="str">
        <f aca="false">IF([1]UTILITAIRE!A145&gt;0,[1]UTILITAIRE!A145," ")</f>
        <v> </v>
      </c>
      <c r="C160" s="50" t="str">
        <f aca="false">IF([1]UTILITAIRE!B145&gt;0,[1]UTILITAIRE!B145," ")</f>
        <v> </v>
      </c>
      <c r="D160" s="50" t="str">
        <f aca="false">IF([1]UTILITAIRE!C145&gt;0,[1]UTILITAIRE!C145," ")</f>
        <v> </v>
      </c>
      <c r="E160" s="51" t="str">
        <f aca="false">IF([1]UTILITAIRE!D145&gt;0,[1]UTILITAIRE!D145," ")</f>
        <v> </v>
      </c>
      <c r="F160" s="45"/>
      <c r="G160" s="49" t="str">
        <f aca="false">IF([1]UTILITAIRE!F145&gt;0,[1]UTILITAIRE!F145," ")</f>
        <v> </v>
      </c>
      <c r="H160" s="50" t="str">
        <f aca="false">IF([1]UTILITAIRE!G145&gt;0,[1]UTILITAIRE!G145," ")</f>
        <v> </v>
      </c>
      <c r="I160" s="50" t="str">
        <f aca="false">IF([1]UTILITAIRE!H145&gt;0,[1]UTILITAIRE!H145," ")</f>
        <v> </v>
      </c>
      <c r="J160" s="51" t="str">
        <f aca="false">IF([1]UTILITAIRE!I145&gt;0,[1]UTILITAIRE!I145," ")</f>
        <v> </v>
      </c>
    </row>
    <row r="161" customFormat="false" ht="12" hidden="false" customHeight="false" outlineLevel="0" collapsed="false">
      <c r="A161" s="20"/>
      <c r="B161" s="49" t="str">
        <f aca="false">IF([1]UTILITAIRE!A146&gt;0,[1]UTILITAIRE!A146," ")</f>
        <v> </v>
      </c>
      <c r="C161" s="50" t="str">
        <f aca="false">IF([1]UTILITAIRE!B146&gt;0,[1]UTILITAIRE!B146," ")</f>
        <v> </v>
      </c>
      <c r="D161" s="50" t="str">
        <f aca="false">IF([1]UTILITAIRE!C146&gt;0,[1]UTILITAIRE!C146," ")</f>
        <v> </v>
      </c>
      <c r="E161" s="51" t="str">
        <f aca="false">IF([1]UTILITAIRE!D146&gt;0,[1]UTILITAIRE!D146," ")</f>
        <v> </v>
      </c>
      <c r="F161" s="45"/>
      <c r="G161" s="49" t="str">
        <f aca="false">IF([1]UTILITAIRE!F146&gt;0,[1]UTILITAIRE!F146," ")</f>
        <v> </v>
      </c>
      <c r="H161" s="50" t="str">
        <f aca="false">IF([1]UTILITAIRE!G146&gt;0,[1]UTILITAIRE!G146," ")</f>
        <v> </v>
      </c>
      <c r="I161" s="50" t="str">
        <f aca="false">IF([1]UTILITAIRE!H146&gt;0,[1]UTILITAIRE!H146," ")</f>
        <v> </v>
      </c>
      <c r="J161" s="51" t="str">
        <f aca="false">IF([1]UTILITAIRE!I146&gt;0,[1]UTILITAIRE!I146," ")</f>
        <v> </v>
      </c>
    </row>
    <row r="162" customFormat="false" ht="12" hidden="false" customHeight="false" outlineLevel="0" collapsed="false">
      <c r="A162" s="20"/>
      <c r="B162" s="49" t="str">
        <f aca="false">IF([1]UTILITAIRE!A147&gt;0,[1]UTILITAIRE!A147," ")</f>
        <v> </v>
      </c>
      <c r="C162" s="50" t="str">
        <f aca="false">IF([1]UTILITAIRE!B147&gt;0,[1]UTILITAIRE!B147," ")</f>
        <v> </v>
      </c>
      <c r="D162" s="50" t="str">
        <f aca="false">IF([1]UTILITAIRE!C147&gt;0,[1]UTILITAIRE!C147," ")</f>
        <v> </v>
      </c>
      <c r="E162" s="51" t="str">
        <f aca="false">IF([1]UTILITAIRE!D147&gt;0,[1]UTILITAIRE!D147," ")</f>
        <v> </v>
      </c>
      <c r="F162" s="45"/>
      <c r="G162" s="49" t="str">
        <f aca="false">IF([1]UTILITAIRE!F147&gt;0,[1]UTILITAIRE!F147," ")</f>
        <v> </v>
      </c>
      <c r="H162" s="50" t="str">
        <f aca="false">IF([1]UTILITAIRE!G147&gt;0,[1]UTILITAIRE!G147," ")</f>
        <v> </v>
      </c>
      <c r="I162" s="50" t="str">
        <f aca="false">IF([1]UTILITAIRE!H147&gt;0,[1]UTILITAIRE!H147," ")</f>
        <v> </v>
      </c>
      <c r="J162" s="51" t="str">
        <f aca="false">IF([1]UTILITAIRE!I147&gt;0,[1]UTILITAIRE!I147," ")</f>
        <v> </v>
      </c>
    </row>
    <row r="163" customFormat="false" ht="12" hidden="false" customHeight="false" outlineLevel="0" collapsed="false">
      <c r="A163" s="20"/>
      <c r="B163" s="49" t="str">
        <f aca="false">IF([1]UTILITAIRE!A148&gt;0,[1]UTILITAIRE!A148," ")</f>
        <v> </v>
      </c>
      <c r="C163" s="50" t="str">
        <f aca="false">IF([1]UTILITAIRE!B148&gt;0,[1]UTILITAIRE!B148," ")</f>
        <v> </v>
      </c>
      <c r="D163" s="50" t="str">
        <f aca="false">IF([1]UTILITAIRE!C148&gt;0,[1]UTILITAIRE!C148," ")</f>
        <v> </v>
      </c>
      <c r="E163" s="51" t="str">
        <f aca="false">IF([1]UTILITAIRE!D148&gt;0,[1]UTILITAIRE!D148," ")</f>
        <v> </v>
      </c>
      <c r="F163" s="45"/>
      <c r="G163" s="49" t="str">
        <f aca="false">IF([1]UTILITAIRE!F148&gt;0,[1]UTILITAIRE!F148," ")</f>
        <v> </v>
      </c>
      <c r="H163" s="50" t="str">
        <f aca="false">IF([1]UTILITAIRE!G148&gt;0,[1]UTILITAIRE!G148," ")</f>
        <v> </v>
      </c>
      <c r="I163" s="50" t="str">
        <f aca="false">IF([1]UTILITAIRE!H148&gt;0,[1]UTILITAIRE!H148," ")</f>
        <v> </v>
      </c>
      <c r="J163" s="51" t="str">
        <f aca="false">IF([1]UTILITAIRE!I148&gt;0,[1]UTILITAIRE!I148," ")</f>
        <v> </v>
      </c>
    </row>
    <row r="164" customFormat="false" ht="12" hidden="false" customHeight="false" outlineLevel="0" collapsed="false">
      <c r="A164" s="20"/>
      <c r="B164" s="49" t="str">
        <f aca="false">IF([1]UTILITAIRE!A149&gt;0,[1]UTILITAIRE!A149," ")</f>
        <v> </v>
      </c>
      <c r="C164" s="50" t="str">
        <f aca="false">IF([1]UTILITAIRE!B149&gt;0,[1]UTILITAIRE!B149," ")</f>
        <v> </v>
      </c>
      <c r="D164" s="50" t="str">
        <f aca="false">IF([1]UTILITAIRE!C149&gt;0,[1]UTILITAIRE!C149," ")</f>
        <v> </v>
      </c>
      <c r="E164" s="51" t="str">
        <f aca="false">IF([1]UTILITAIRE!D149&gt;0,[1]UTILITAIRE!D149," ")</f>
        <v> </v>
      </c>
      <c r="F164" s="45"/>
      <c r="G164" s="49" t="str">
        <f aca="false">IF([1]UTILITAIRE!F149&gt;0,[1]UTILITAIRE!F149," ")</f>
        <v> </v>
      </c>
      <c r="H164" s="50" t="str">
        <f aca="false">IF([1]UTILITAIRE!G149&gt;0,[1]UTILITAIRE!G149," ")</f>
        <v> </v>
      </c>
      <c r="I164" s="50" t="str">
        <f aca="false">IF([1]UTILITAIRE!H149&gt;0,[1]UTILITAIRE!H149," ")</f>
        <v> </v>
      </c>
      <c r="J164" s="51" t="str">
        <f aca="false">IF([1]UTILITAIRE!I149&gt;0,[1]UTILITAIRE!I149," ")</f>
        <v> </v>
      </c>
    </row>
    <row r="165" customFormat="false" ht="12" hidden="false" customHeight="false" outlineLevel="0" collapsed="false">
      <c r="A165" s="20"/>
      <c r="B165" s="49" t="str">
        <f aca="false">IF([1]UTILITAIRE!A150&gt;0,[1]UTILITAIRE!A150," ")</f>
        <v> </v>
      </c>
      <c r="C165" s="50" t="str">
        <f aca="false">IF([1]UTILITAIRE!B150&gt;0,[1]UTILITAIRE!B150," ")</f>
        <v> </v>
      </c>
      <c r="D165" s="50" t="str">
        <f aca="false">IF([1]UTILITAIRE!C150&gt;0,[1]UTILITAIRE!C150," ")</f>
        <v> </v>
      </c>
      <c r="E165" s="51" t="str">
        <f aca="false">IF([1]UTILITAIRE!D150&gt;0,[1]UTILITAIRE!D150," ")</f>
        <v> </v>
      </c>
      <c r="F165" s="45"/>
      <c r="G165" s="49" t="str">
        <f aca="false">IF([1]UTILITAIRE!F150&gt;0,[1]UTILITAIRE!F150," ")</f>
        <v> </v>
      </c>
      <c r="H165" s="50" t="str">
        <f aca="false">IF([1]UTILITAIRE!G150&gt;0,[1]UTILITAIRE!G150," ")</f>
        <v> </v>
      </c>
      <c r="I165" s="50" t="str">
        <f aca="false">IF([1]UTILITAIRE!H150&gt;0,[1]UTILITAIRE!H150," ")</f>
        <v> </v>
      </c>
      <c r="J165" s="51" t="str">
        <f aca="false">IF([1]UTILITAIRE!I150&gt;0,[1]UTILITAIRE!I150," ")</f>
        <v> </v>
      </c>
    </row>
    <row r="166" customFormat="false" ht="12" hidden="false" customHeight="false" outlineLevel="0" collapsed="false">
      <c r="A166" s="20"/>
      <c r="B166" s="49" t="str">
        <f aca="false">IF([1]UTILITAIRE!A151&gt;0,[1]UTILITAIRE!A151," ")</f>
        <v> </v>
      </c>
      <c r="C166" s="50" t="str">
        <f aca="false">IF([1]UTILITAIRE!B151&gt;0,[1]UTILITAIRE!B151," ")</f>
        <v> </v>
      </c>
      <c r="D166" s="50" t="str">
        <f aca="false">IF([1]UTILITAIRE!C151&gt;0,[1]UTILITAIRE!C151," ")</f>
        <v> </v>
      </c>
      <c r="E166" s="51" t="str">
        <f aca="false">IF([1]UTILITAIRE!D151&gt;0,[1]UTILITAIRE!D151," ")</f>
        <v> </v>
      </c>
      <c r="F166" s="45"/>
      <c r="G166" s="49" t="str">
        <f aca="false">IF([1]UTILITAIRE!F151&gt;0,[1]UTILITAIRE!F151," ")</f>
        <v> </v>
      </c>
      <c r="H166" s="50" t="str">
        <f aca="false">IF([1]UTILITAIRE!G151&gt;0,[1]UTILITAIRE!G151," ")</f>
        <v> </v>
      </c>
      <c r="I166" s="50" t="str">
        <f aca="false">IF([1]UTILITAIRE!H151&gt;0,[1]UTILITAIRE!H151," ")</f>
        <v> </v>
      </c>
      <c r="J166" s="51" t="str">
        <f aca="false">IF([1]UTILITAIRE!I151&gt;0,[1]UTILITAIRE!I151," ")</f>
        <v> </v>
      </c>
    </row>
    <row r="167" customFormat="false" ht="12" hidden="false" customHeight="false" outlineLevel="0" collapsed="false">
      <c r="A167" s="20"/>
      <c r="B167" s="49" t="str">
        <f aca="false">IF([1]UTILITAIRE!A152&gt;0,[1]UTILITAIRE!A152," ")</f>
        <v> </v>
      </c>
      <c r="C167" s="50" t="str">
        <f aca="false">IF([1]UTILITAIRE!B152&gt;0,[1]UTILITAIRE!B152," ")</f>
        <v> </v>
      </c>
      <c r="D167" s="50" t="str">
        <f aca="false">IF([1]UTILITAIRE!C152&gt;0,[1]UTILITAIRE!C152," ")</f>
        <v> </v>
      </c>
      <c r="E167" s="51" t="str">
        <f aca="false">IF([1]UTILITAIRE!D152&gt;0,[1]UTILITAIRE!D152," ")</f>
        <v> </v>
      </c>
      <c r="F167" s="45"/>
      <c r="G167" s="49" t="str">
        <f aca="false">IF([1]UTILITAIRE!F152&gt;0,[1]UTILITAIRE!F152," ")</f>
        <v> </v>
      </c>
      <c r="H167" s="50" t="str">
        <f aca="false">IF([1]UTILITAIRE!G152&gt;0,[1]UTILITAIRE!G152," ")</f>
        <v> </v>
      </c>
      <c r="I167" s="50" t="str">
        <f aca="false">IF([1]UTILITAIRE!H152&gt;0,[1]UTILITAIRE!H152," ")</f>
        <v> </v>
      </c>
      <c r="J167" s="51" t="str">
        <f aca="false">IF([1]UTILITAIRE!I152&gt;0,[1]UTILITAIRE!I152," ")</f>
        <v> </v>
      </c>
    </row>
    <row r="168" customFormat="false" ht="12" hidden="false" customHeight="false" outlineLevel="0" collapsed="false">
      <c r="A168" s="20"/>
      <c r="B168" s="49" t="str">
        <f aca="false">IF([1]UTILITAIRE!A153&gt;0,[1]UTILITAIRE!A153," ")</f>
        <v> </v>
      </c>
      <c r="C168" s="50" t="str">
        <f aca="false">IF([1]UTILITAIRE!B153&gt;0,[1]UTILITAIRE!B153," ")</f>
        <v> </v>
      </c>
      <c r="D168" s="50" t="str">
        <f aca="false">IF([1]UTILITAIRE!C153&gt;0,[1]UTILITAIRE!C153," ")</f>
        <v> </v>
      </c>
      <c r="E168" s="51" t="str">
        <f aca="false">IF([1]UTILITAIRE!D153&gt;0,[1]UTILITAIRE!D153," ")</f>
        <v> </v>
      </c>
      <c r="F168" s="45"/>
      <c r="G168" s="49" t="str">
        <f aca="false">IF([1]UTILITAIRE!F153&gt;0,[1]UTILITAIRE!F153," ")</f>
        <v> </v>
      </c>
      <c r="H168" s="50" t="str">
        <f aca="false">IF([1]UTILITAIRE!G153&gt;0,[1]UTILITAIRE!G153," ")</f>
        <v> </v>
      </c>
      <c r="I168" s="50" t="str">
        <f aca="false">IF([1]UTILITAIRE!H153&gt;0,[1]UTILITAIRE!H153," ")</f>
        <v> </v>
      </c>
      <c r="J168" s="51" t="str">
        <f aca="false">IF([1]UTILITAIRE!I153&gt;0,[1]UTILITAIRE!I153," ")</f>
        <v> </v>
      </c>
    </row>
    <row r="169" customFormat="false" ht="12" hidden="false" customHeight="false" outlineLevel="0" collapsed="false">
      <c r="A169" s="20"/>
      <c r="B169" s="49" t="str">
        <f aca="false">IF([1]UTILITAIRE!A154&gt;0,[1]UTILITAIRE!A154," ")</f>
        <v> </v>
      </c>
      <c r="C169" s="50" t="str">
        <f aca="false">IF([1]UTILITAIRE!B154&gt;0,[1]UTILITAIRE!B154," ")</f>
        <v> </v>
      </c>
      <c r="D169" s="50" t="str">
        <f aca="false">IF([1]UTILITAIRE!C154&gt;0,[1]UTILITAIRE!C154," ")</f>
        <v> </v>
      </c>
      <c r="E169" s="51" t="str">
        <f aca="false">IF([1]UTILITAIRE!D154&gt;0,[1]UTILITAIRE!D154," ")</f>
        <v> </v>
      </c>
      <c r="F169" s="45"/>
      <c r="G169" s="49" t="str">
        <f aca="false">IF([1]UTILITAIRE!F154&gt;0,[1]UTILITAIRE!F154," ")</f>
        <v> </v>
      </c>
      <c r="H169" s="50" t="str">
        <f aca="false">IF([1]UTILITAIRE!G154&gt;0,[1]UTILITAIRE!G154," ")</f>
        <v> </v>
      </c>
      <c r="I169" s="50" t="str">
        <f aca="false">IF([1]UTILITAIRE!H154&gt;0,[1]UTILITAIRE!H154," ")</f>
        <v> </v>
      </c>
      <c r="J169" s="51" t="str">
        <f aca="false">IF([1]UTILITAIRE!I154&gt;0,[1]UTILITAIRE!I154," ")</f>
        <v> </v>
      </c>
    </row>
    <row r="170" customFormat="false" ht="12" hidden="false" customHeight="false" outlineLevel="0" collapsed="false">
      <c r="A170" s="20"/>
      <c r="B170" s="49" t="str">
        <f aca="false">IF([1]UTILITAIRE!A155&gt;0,[1]UTILITAIRE!A155," ")</f>
        <v> </v>
      </c>
      <c r="C170" s="50" t="str">
        <f aca="false">IF([1]UTILITAIRE!B155&gt;0,[1]UTILITAIRE!B155," ")</f>
        <v> </v>
      </c>
      <c r="D170" s="50" t="str">
        <f aca="false">IF([1]UTILITAIRE!C155&gt;0,[1]UTILITAIRE!C155," ")</f>
        <v> </v>
      </c>
      <c r="E170" s="51" t="str">
        <f aca="false">IF([1]UTILITAIRE!D155&gt;0,[1]UTILITAIRE!D155," ")</f>
        <v> </v>
      </c>
      <c r="F170" s="45"/>
      <c r="G170" s="49" t="str">
        <f aca="false">IF([1]UTILITAIRE!F155&gt;0,[1]UTILITAIRE!F155," ")</f>
        <v> </v>
      </c>
      <c r="H170" s="50" t="str">
        <f aca="false">IF([1]UTILITAIRE!G155&gt;0,[1]UTILITAIRE!G155," ")</f>
        <v> </v>
      </c>
      <c r="I170" s="50" t="str">
        <f aca="false">IF([1]UTILITAIRE!H155&gt;0,[1]UTILITAIRE!H155," ")</f>
        <v> </v>
      </c>
      <c r="J170" s="51" t="str">
        <f aca="false">IF([1]UTILITAIRE!I155&gt;0,[1]UTILITAIRE!I155," ")</f>
        <v> </v>
      </c>
    </row>
    <row r="171" customFormat="false" ht="12" hidden="false" customHeight="false" outlineLevel="0" collapsed="false">
      <c r="A171" s="20"/>
      <c r="B171" s="49" t="str">
        <f aca="false">IF([1]UTILITAIRE!A156&gt;0,[1]UTILITAIRE!A156," ")</f>
        <v> </v>
      </c>
      <c r="C171" s="50" t="str">
        <f aca="false">IF([1]UTILITAIRE!B156&gt;0,[1]UTILITAIRE!B156," ")</f>
        <v> </v>
      </c>
      <c r="D171" s="50" t="str">
        <f aca="false">IF([1]UTILITAIRE!C156&gt;0,[1]UTILITAIRE!C156," ")</f>
        <v> </v>
      </c>
      <c r="E171" s="51" t="str">
        <f aca="false">IF([1]UTILITAIRE!D156&gt;0,[1]UTILITAIRE!D156," ")</f>
        <v> </v>
      </c>
      <c r="F171" s="45"/>
      <c r="G171" s="49" t="str">
        <f aca="false">IF([1]UTILITAIRE!F156&gt;0,[1]UTILITAIRE!F156," ")</f>
        <v> </v>
      </c>
      <c r="H171" s="50" t="str">
        <f aca="false">IF([1]UTILITAIRE!G156&gt;0,[1]UTILITAIRE!G156," ")</f>
        <v> </v>
      </c>
      <c r="I171" s="50" t="str">
        <f aca="false">IF([1]UTILITAIRE!H156&gt;0,[1]UTILITAIRE!H156," ")</f>
        <v> </v>
      </c>
      <c r="J171" s="51" t="str">
        <f aca="false">IF([1]UTILITAIRE!I156&gt;0,[1]UTILITAIRE!I156," ")</f>
        <v> </v>
      </c>
    </row>
    <row r="172" customFormat="false" ht="12" hidden="false" customHeight="false" outlineLevel="0" collapsed="false">
      <c r="A172" s="20"/>
      <c r="B172" s="49" t="str">
        <f aca="false">IF([1]UTILITAIRE!A157&gt;0,[1]UTILITAIRE!A157," ")</f>
        <v> </v>
      </c>
      <c r="C172" s="50" t="str">
        <f aca="false">IF([1]UTILITAIRE!B157&gt;0,[1]UTILITAIRE!B157," ")</f>
        <v> </v>
      </c>
      <c r="D172" s="50" t="str">
        <f aca="false">IF([1]UTILITAIRE!C157&gt;0,[1]UTILITAIRE!C157," ")</f>
        <v> </v>
      </c>
      <c r="E172" s="51" t="str">
        <f aca="false">IF([1]UTILITAIRE!D157&gt;0,[1]UTILITAIRE!D157," ")</f>
        <v> </v>
      </c>
      <c r="F172" s="45"/>
      <c r="G172" s="49" t="str">
        <f aca="false">IF([1]UTILITAIRE!F157&gt;0,[1]UTILITAIRE!F157," ")</f>
        <v> </v>
      </c>
      <c r="H172" s="50" t="str">
        <f aca="false">IF([1]UTILITAIRE!G157&gt;0,[1]UTILITAIRE!G157," ")</f>
        <v> </v>
      </c>
      <c r="I172" s="50" t="str">
        <f aca="false">IF([1]UTILITAIRE!H157&gt;0,[1]UTILITAIRE!H157," ")</f>
        <v> </v>
      </c>
      <c r="J172" s="51" t="str">
        <f aca="false">IF([1]UTILITAIRE!I157&gt;0,[1]UTILITAIRE!I157," ")</f>
        <v> </v>
      </c>
    </row>
    <row r="173" customFormat="false" ht="12" hidden="false" customHeight="false" outlineLevel="0" collapsed="false">
      <c r="A173" s="20"/>
      <c r="B173" s="49" t="str">
        <f aca="false">IF([1]UTILITAIRE!A158&gt;0,[1]UTILITAIRE!A158," ")</f>
        <v> </v>
      </c>
      <c r="C173" s="50" t="str">
        <f aca="false">IF([1]UTILITAIRE!B158&gt;0,[1]UTILITAIRE!B158," ")</f>
        <v> </v>
      </c>
      <c r="D173" s="50" t="str">
        <f aca="false">IF([1]UTILITAIRE!C158&gt;0,[1]UTILITAIRE!C158," ")</f>
        <v> </v>
      </c>
      <c r="E173" s="51" t="str">
        <f aca="false">IF([1]UTILITAIRE!D158&gt;0,[1]UTILITAIRE!D158," ")</f>
        <v> </v>
      </c>
      <c r="F173" s="45"/>
      <c r="G173" s="49" t="str">
        <f aca="false">IF([1]UTILITAIRE!F158&gt;0,[1]UTILITAIRE!F158," ")</f>
        <v> </v>
      </c>
      <c r="H173" s="50" t="str">
        <f aca="false">IF([1]UTILITAIRE!G158&gt;0,[1]UTILITAIRE!G158," ")</f>
        <v> </v>
      </c>
      <c r="I173" s="50" t="str">
        <f aca="false">IF([1]UTILITAIRE!H158&gt;0,[1]UTILITAIRE!H158," ")</f>
        <v> </v>
      </c>
      <c r="J173" s="51" t="str">
        <f aca="false">IF([1]UTILITAIRE!I158&gt;0,[1]UTILITAIRE!I158," ")</f>
        <v> </v>
      </c>
    </row>
    <row r="174" customFormat="false" ht="12" hidden="false" customHeight="false" outlineLevel="0" collapsed="false">
      <c r="A174" s="20"/>
      <c r="B174" s="49" t="str">
        <f aca="false">IF([1]UTILITAIRE!A159&gt;0,[1]UTILITAIRE!A159," ")</f>
        <v> </v>
      </c>
      <c r="C174" s="50" t="str">
        <f aca="false">IF([1]UTILITAIRE!B159&gt;0,[1]UTILITAIRE!B159," ")</f>
        <v> </v>
      </c>
      <c r="D174" s="50" t="str">
        <f aca="false">IF([1]UTILITAIRE!C159&gt;0,[1]UTILITAIRE!C159," ")</f>
        <v> </v>
      </c>
      <c r="E174" s="51" t="str">
        <f aca="false">IF([1]UTILITAIRE!D159&gt;0,[1]UTILITAIRE!D159," ")</f>
        <v> </v>
      </c>
      <c r="F174" s="45"/>
      <c r="G174" s="49" t="str">
        <f aca="false">IF([1]UTILITAIRE!F159&gt;0,[1]UTILITAIRE!F159," ")</f>
        <v> </v>
      </c>
      <c r="H174" s="50" t="str">
        <f aca="false">IF([1]UTILITAIRE!G159&gt;0,[1]UTILITAIRE!G159," ")</f>
        <v> </v>
      </c>
      <c r="I174" s="50" t="str">
        <f aca="false">IF([1]UTILITAIRE!H159&gt;0,[1]UTILITAIRE!H159," ")</f>
        <v> </v>
      </c>
      <c r="J174" s="51" t="str">
        <f aca="false">IF([1]UTILITAIRE!I159&gt;0,[1]UTILITAIRE!I159," ")</f>
        <v> </v>
      </c>
    </row>
    <row r="175" customFormat="false" ht="12" hidden="false" customHeight="false" outlineLevel="0" collapsed="false">
      <c r="A175" s="20"/>
      <c r="B175" s="49" t="str">
        <f aca="false">IF([1]UTILITAIRE!A160&gt;0,[1]UTILITAIRE!A160," ")</f>
        <v> </v>
      </c>
      <c r="C175" s="50" t="str">
        <f aca="false">IF([1]UTILITAIRE!B160&gt;0,[1]UTILITAIRE!B160," ")</f>
        <v> </v>
      </c>
      <c r="D175" s="50" t="str">
        <f aca="false">IF([1]UTILITAIRE!C160&gt;0,[1]UTILITAIRE!C160," ")</f>
        <v> </v>
      </c>
      <c r="E175" s="51" t="str">
        <f aca="false">IF([1]UTILITAIRE!D160&gt;0,[1]UTILITAIRE!D160," ")</f>
        <v> </v>
      </c>
      <c r="F175" s="45"/>
      <c r="G175" s="49" t="str">
        <f aca="false">IF([1]UTILITAIRE!F160&gt;0,[1]UTILITAIRE!F160," ")</f>
        <v> </v>
      </c>
      <c r="H175" s="50" t="str">
        <f aca="false">IF([1]UTILITAIRE!G160&gt;0,[1]UTILITAIRE!G160," ")</f>
        <v> </v>
      </c>
      <c r="I175" s="50" t="str">
        <f aca="false">IF([1]UTILITAIRE!H160&gt;0,[1]UTILITAIRE!H160," ")</f>
        <v> </v>
      </c>
      <c r="J175" s="51" t="str">
        <f aca="false">IF([1]UTILITAIRE!I160&gt;0,[1]UTILITAIRE!I160," ")</f>
        <v> </v>
      </c>
    </row>
    <row r="176" customFormat="false" ht="12" hidden="false" customHeight="false" outlineLevel="0" collapsed="false">
      <c r="A176" s="20"/>
      <c r="B176" s="49" t="str">
        <f aca="false">IF([1]UTILITAIRE!A161&gt;0,[1]UTILITAIRE!A161," ")</f>
        <v> </v>
      </c>
      <c r="C176" s="50" t="str">
        <f aca="false">IF([1]UTILITAIRE!B161&gt;0,[1]UTILITAIRE!B161," ")</f>
        <v> </v>
      </c>
      <c r="D176" s="50" t="str">
        <f aca="false">IF([1]UTILITAIRE!C161&gt;0,[1]UTILITAIRE!C161," ")</f>
        <v> </v>
      </c>
      <c r="E176" s="51" t="str">
        <f aca="false">IF([1]UTILITAIRE!D161&gt;0,[1]UTILITAIRE!D161," ")</f>
        <v> </v>
      </c>
      <c r="F176" s="45"/>
      <c r="G176" s="49" t="str">
        <f aca="false">IF([1]UTILITAIRE!F161&gt;0,[1]UTILITAIRE!F161," ")</f>
        <v> </v>
      </c>
      <c r="H176" s="50" t="str">
        <f aca="false">IF([1]UTILITAIRE!G161&gt;0,[1]UTILITAIRE!G161," ")</f>
        <v> </v>
      </c>
      <c r="I176" s="50" t="str">
        <f aca="false">IF([1]UTILITAIRE!H161&gt;0,[1]UTILITAIRE!H161," ")</f>
        <v> </v>
      </c>
      <c r="J176" s="51" t="str">
        <f aca="false">IF([1]UTILITAIRE!I161&gt;0,[1]UTILITAIRE!I161," ")</f>
        <v> </v>
      </c>
    </row>
    <row r="177" customFormat="false" ht="12" hidden="false" customHeight="false" outlineLevel="0" collapsed="false">
      <c r="A177" s="20"/>
      <c r="B177" s="49" t="str">
        <f aca="false">IF([1]UTILITAIRE!A162&gt;0,[1]UTILITAIRE!A162," ")</f>
        <v> </v>
      </c>
      <c r="C177" s="50" t="str">
        <f aca="false">IF([1]UTILITAIRE!B162&gt;0,[1]UTILITAIRE!B162," ")</f>
        <v> </v>
      </c>
      <c r="D177" s="50" t="str">
        <f aca="false">IF([1]UTILITAIRE!C162&gt;0,[1]UTILITAIRE!C162," ")</f>
        <v> </v>
      </c>
      <c r="E177" s="51" t="str">
        <f aca="false">IF([1]UTILITAIRE!D162&gt;0,[1]UTILITAIRE!D162," ")</f>
        <v> </v>
      </c>
      <c r="F177" s="45"/>
      <c r="G177" s="49" t="str">
        <f aca="false">IF([1]UTILITAIRE!F162&gt;0,[1]UTILITAIRE!F162," ")</f>
        <v> </v>
      </c>
      <c r="H177" s="50" t="str">
        <f aca="false">IF([1]UTILITAIRE!G162&gt;0,[1]UTILITAIRE!G162," ")</f>
        <v> </v>
      </c>
      <c r="I177" s="50" t="str">
        <f aca="false">IF([1]UTILITAIRE!H162&gt;0,[1]UTILITAIRE!H162," ")</f>
        <v> </v>
      </c>
      <c r="J177" s="51" t="str">
        <f aca="false">IF([1]UTILITAIRE!I162&gt;0,[1]UTILITAIRE!I162," ")</f>
        <v> </v>
      </c>
    </row>
    <row r="178" customFormat="false" ht="12" hidden="false" customHeight="false" outlineLevel="0" collapsed="false">
      <c r="A178" s="20"/>
      <c r="B178" s="49" t="str">
        <f aca="false">IF([1]UTILITAIRE!A163&gt;0,[1]UTILITAIRE!A163," ")</f>
        <v> </v>
      </c>
      <c r="C178" s="50" t="str">
        <f aca="false">IF([1]UTILITAIRE!B163&gt;0,[1]UTILITAIRE!B163," ")</f>
        <v> </v>
      </c>
      <c r="D178" s="50" t="str">
        <f aca="false">IF([1]UTILITAIRE!C163&gt;0,[1]UTILITAIRE!C163," ")</f>
        <v> </v>
      </c>
      <c r="E178" s="51" t="str">
        <f aca="false">IF([1]UTILITAIRE!D163&gt;0,[1]UTILITAIRE!D163," ")</f>
        <v> </v>
      </c>
      <c r="F178" s="45"/>
      <c r="G178" s="49" t="str">
        <f aca="false">IF([1]UTILITAIRE!F163&gt;0,[1]UTILITAIRE!F163," ")</f>
        <v> </v>
      </c>
      <c r="H178" s="50" t="str">
        <f aca="false">IF([1]UTILITAIRE!G163&gt;0,[1]UTILITAIRE!G163," ")</f>
        <v> </v>
      </c>
      <c r="I178" s="50" t="str">
        <f aca="false">IF([1]UTILITAIRE!H163&gt;0,[1]UTILITAIRE!H163," ")</f>
        <v> </v>
      </c>
      <c r="J178" s="51" t="str">
        <f aca="false">IF([1]UTILITAIRE!I163&gt;0,[1]UTILITAIRE!I163," ")</f>
        <v> </v>
      </c>
    </row>
    <row r="179" customFormat="false" ht="12" hidden="false" customHeight="false" outlineLevel="0" collapsed="false">
      <c r="A179" s="20"/>
      <c r="B179" s="49" t="str">
        <f aca="false">IF([1]UTILITAIRE!A164&gt;0,[1]UTILITAIRE!A164," ")</f>
        <v> </v>
      </c>
      <c r="C179" s="50" t="str">
        <f aca="false">IF([1]UTILITAIRE!B164&gt;0,[1]UTILITAIRE!B164," ")</f>
        <v> </v>
      </c>
      <c r="D179" s="50" t="str">
        <f aca="false">IF([1]UTILITAIRE!C164&gt;0,[1]UTILITAIRE!C164," ")</f>
        <v> </v>
      </c>
      <c r="E179" s="51" t="str">
        <f aca="false">IF([1]UTILITAIRE!D164&gt;0,[1]UTILITAIRE!D164," ")</f>
        <v> </v>
      </c>
      <c r="F179" s="45"/>
      <c r="G179" s="49" t="str">
        <f aca="false">IF([1]UTILITAIRE!F164&gt;0,[1]UTILITAIRE!F164," ")</f>
        <v> </v>
      </c>
      <c r="H179" s="50" t="str">
        <f aca="false">IF([1]UTILITAIRE!G164&gt;0,[1]UTILITAIRE!G164," ")</f>
        <v> </v>
      </c>
      <c r="I179" s="50" t="str">
        <f aca="false">IF([1]UTILITAIRE!H164&gt;0,[1]UTILITAIRE!H164," ")</f>
        <v> </v>
      </c>
      <c r="J179" s="51" t="str">
        <f aca="false">IF([1]UTILITAIRE!I164&gt;0,[1]UTILITAIRE!I164," ")</f>
        <v> </v>
      </c>
    </row>
    <row r="180" customFormat="false" ht="12" hidden="false" customHeight="false" outlineLevel="0" collapsed="false">
      <c r="A180" s="20"/>
      <c r="B180" s="49" t="str">
        <f aca="false">IF([1]UTILITAIRE!A165&gt;0,[1]UTILITAIRE!A165," ")</f>
        <v> </v>
      </c>
      <c r="C180" s="50" t="str">
        <f aca="false">IF([1]UTILITAIRE!B165&gt;0,[1]UTILITAIRE!B165," ")</f>
        <v> </v>
      </c>
      <c r="D180" s="50" t="str">
        <f aca="false">IF([1]UTILITAIRE!C165&gt;0,[1]UTILITAIRE!C165," ")</f>
        <v> </v>
      </c>
      <c r="E180" s="51" t="str">
        <f aca="false">IF([1]UTILITAIRE!D165&gt;0,[1]UTILITAIRE!D165," ")</f>
        <v> </v>
      </c>
      <c r="F180" s="45"/>
      <c r="G180" s="49" t="str">
        <f aca="false">IF([1]UTILITAIRE!F165&gt;0,[1]UTILITAIRE!F165," ")</f>
        <v> </v>
      </c>
      <c r="H180" s="50" t="str">
        <f aca="false">IF([1]UTILITAIRE!G165&gt;0,[1]UTILITAIRE!G165," ")</f>
        <v> </v>
      </c>
      <c r="I180" s="50" t="str">
        <f aca="false">IF([1]UTILITAIRE!H165&gt;0,[1]UTILITAIRE!H165," ")</f>
        <v> </v>
      </c>
      <c r="J180" s="51" t="str">
        <f aca="false">IF([1]UTILITAIRE!I165&gt;0,[1]UTILITAIRE!I165," ")</f>
        <v> </v>
      </c>
    </row>
    <row r="181" customFormat="false" ht="12" hidden="false" customHeight="false" outlineLevel="0" collapsed="false">
      <c r="A181" s="20"/>
      <c r="B181" s="49" t="str">
        <f aca="false">IF([1]UTILITAIRE!A166&gt;0,[1]UTILITAIRE!A166," ")</f>
        <v> </v>
      </c>
      <c r="C181" s="50" t="str">
        <f aca="false">IF([1]UTILITAIRE!B166&gt;0,[1]UTILITAIRE!B166," ")</f>
        <v> </v>
      </c>
      <c r="D181" s="50" t="str">
        <f aca="false">IF([1]UTILITAIRE!C166&gt;0,[1]UTILITAIRE!C166," ")</f>
        <v> </v>
      </c>
      <c r="E181" s="51" t="str">
        <f aca="false">IF([1]UTILITAIRE!D166&gt;0,[1]UTILITAIRE!D166," ")</f>
        <v> </v>
      </c>
      <c r="F181" s="45"/>
      <c r="G181" s="49" t="str">
        <f aca="false">IF([1]UTILITAIRE!F166&gt;0,[1]UTILITAIRE!F166," ")</f>
        <v> </v>
      </c>
      <c r="H181" s="50" t="str">
        <f aca="false">IF([1]UTILITAIRE!G166&gt;0,[1]UTILITAIRE!G166," ")</f>
        <v> </v>
      </c>
      <c r="I181" s="50" t="str">
        <f aca="false">IF([1]UTILITAIRE!H166&gt;0,[1]UTILITAIRE!H166," ")</f>
        <v> </v>
      </c>
      <c r="J181" s="51" t="str">
        <f aca="false">IF([1]UTILITAIRE!I166&gt;0,[1]UTILITAIRE!I166," ")</f>
        <v> </v>
      </c>
    </row>
    <row r="182" customFormat="false" ht="12" hidden="false" customHeight="false" outlineLevel="0" collapsed="false">
      <c r="A182" s="20"/>
      <c r="B182" s="49" t="str">
        <f aca="false">IF([1]UTILITAIRE!A167&gt;0,[1]UTILITAIRE!A167," ")</f>
        <v> </v>
      </c>
      <c r="C182" s="50" t="str">
        <f aca="false">IF([1]UTILITAIRE!B167&gt;0,[1]UTILITAIRE!B167," ")</f>
        <v> </v>
      </c>
      <c r="D182" s="50" t="str">
        <f aca="false">IF([1]UTILITAIRE!C167&gt;0,[1]UTILITAIRE!C167," ")</f>
        <v> </v>
      </c>
      <c r="E182" s="51" t="str">
        <f aca="false">IF([1]UTILITAIRE!D167&gt;0,[1]UTILITAIRE!D167," ")</f>
        <v> </v>
      </c>
      <c r="F182" s="45"/>
      <c r="G182" s="49" t="str">
        <f aca="false">IF([1]UTILITAIRE!F167&gt;0,[1]UTILITAIRE!F167," ")</f>
        <v> </v>
      </c>
      <c r="H182" s="50" t="str">
        <f aca="false">IF([1]UTILITAIRE!G167&gt;0,[1]UTILITAIRE!G167," ")</f>
        <v> </v>
      </c>
      <c r="I182" s="50" t="str">
        <f aca="false">IF([1]UTILITAIRE!H167&gt;0,[1]UTILITAIRE!H167," ")</f>
        <v> </v>
      </c>
      <c r="J182" s="51" t="str">
        <f aca="false">IF([1]UTILITAIRE!I167&gt;0,[1]UTILITAIRE!I167," ")</f>
        <v> </v>
      </c>
    </row>
    <row r="183" customFormat="false" ht="12" hidden="false" customHeight="false" outlineLevel="0" collapsed="false">
      <c r="A183" s="20"/>
      <c r="B183" s="49" t="str">
        <f aca="false">IF([1]UTILITAIRE!A168&gt;0,[1]UTILITAIRE!A168," ")</f>
        <v> </v>
      </c>
      <c r="C183" s="50" t="str">
        <f aca="false">IF([1]UTILITAIRE!B168&gt;0,[1]UTILITAIRE!B168," ")</f>
        <v> </v>
      </c>
      <c r="D183" s="50" t="str">
        <f aca="false">IF([1]UTILITAIRE!C168&gt;0,[1]UTILITAIRE!C168," ")</f>
        <v> </v>
      </c>
      <c r="E183" s="51" t="str">
        <f aca="false">IF([1]UTILITAIRE!D168&gt;0,[1]UTILITAIRE!D168," ")</f>
        <v> </v>
      </c>
      <c r="F183" s="45"/>
      <c r="G183" s="49" t="str">
        <f aca="false">IF([1]UTILITAIRE!F168&gt;0,[1]UTILITAIRE!F168," ")</f>
        <v> </v>
      </c>
      <c r="H183" s="50" t="str">
        <f aca="false">IF([1]UTILITAIRE!G168&gt;0,[1]UTILITAIRE!G168," ")</f>
        <v> </v>
      </c>
      <c r="I183" s="50" t="str">
        <f aca="false">IF([1]UTILITAIRE!H168&gt;0,[1]UTILITAIRE!H168," ")</f>
        <v> </v>
      </c>
      <c r="J183" s="51" t="str">
        <f aca="false">IF([1]UTILITAIRE!I168&gt;0,[1]UTILITAIRE!I168," ")</f>
        <v> </v>
      </c>
    </row>
    <row r="184" customFormat="false" ht="12" hidden="false" customHeight="false" outlineLevel="0" collapsed="false">
      <c r="A184" s="20"/>
      <c r="B184" s="49" t="str">
        <f aca="false">IF([1]UTILITAIRE!A169&gt;0,[1]UTILITAIRE!A169," ")</f>
        <v> </v>
      </c>
      <c r="C184" s="50" t="str">
        <f aca="false">IF([1]UTILITAIRE!B169&gt;0,[1]UTILITAIRE!B169," ")</f>
        <v> </v>
      </c>
      <c r="D184" s="50" t="str">
        <f aca="false">IF([1]UTILITAIRE!C169&gt;0,[1]UTILITAIRE!C169," ")</f>
        <v> </v>
      </c>
      <c r="E184" s="51" t="str">
        <f aca="false">IF([1]UTILITAIRE!D169&gt;0,[1]UTILITAIRE!D169," ")</f>
        <v> </v>
      </c>
      <c r="F184" s="45"/>
      <c r="G184" s="49" t="str">
        <f aca="false">IF([1]UTILITAIRE!F169&gt;0,[1]UTILITAIRE!F169," ")</f>
        <v> </v>
      </c>
      <c r="H184" s="50" t="str">
        <f aca="false">IF([1]UTILITAIRE!G169&gt;0,[1]UTILITAIRE!G169," ")</f>
        <v> </v>
      </c>
      <c r="I184" s="50" t="str">
        <f aca="false">IF([1]UTILITAIRE!H169&gt;0,[1]UTILITAIRE!H169," ")</f>
        <v> </v>
      </c>
      <c r="J184" s="51" t="str">
        <f aca="false">IF([1]UTILITAIRE!I169&gt;0,[1]UTILITAIRE!I169," ")</f>
        <v> </v>
      </c>
    </row>
    <row r="185" customFormat="false" ht="12" hidden="false" customHeight="false" outlineLevel="0" collapsed="false">
      <c r="A185" s="20"/>
      <c r="B185" s="49" t="str">
        <f aca="false">IF([1]UTILITAIRE!A170&gt;0,[1]UTILITAIRE!A170," ")</f>
        <v> </v>
      </c>
      <c r="C185" s="50" t="str">
        <f aca="false">IF([1]UTILITAIRE!B170&gt;0,[1]UTILITAIRE!B170," ")</f>
        <v> </v>
      </c>
      <c r="D185" s="50" t="str">
        <f aca="false">IF([1]UTILITAIRE!C170&gt;0,[1]UTILITAIRE!C170," ")</f>
        <v> </v>
      </c>
      <c r="E185" s="51" t="str">
        <f aca="false">IF([1]UTILITAIRE!D170&gt;0,[1]UTILITAIRE!D170," ")</f>
        <v> </v>
      </c>
      <c r="F185" s="45"/>
      <c r="G185" s="49" t="str">
        <f aca="false">IF([1]UTILITAIRE!F170&gt;0,[1]UTILITAIRE!F170," ")</f>
        <v> </v>
      </c>
      <c r="H185" s="50" t="str">
        <f aca="false">IF([1]UTILITAIRE!G170&gt;0,[1]UTILITAIRE!G170," ")</f>
        <v> </v>
      </c>
      <c r="I185" s="50" t="str">
        <f aca="false">IF([1]UTILITAIRE!H170&gt;0,[1]UTILITAIRE!H170," ")</f>
        <v> </v>
      </c>
      <c r="J185" s="51" t="str">
        <f aca="false">IF([1]UTILITAIRE!I170&gt;0,[1]UTILITAIRE!I170," ")</f>
        <v> </v>
      </c>
    </row>
    <row r="186" customFormat="false" ht="12" hidden="false" customHeight="false" outlineLevel="0" collapsed="false">
      <c r="A186" s="20"/>
      <c r="B186" s="49" t="str">
        <f aca="false">IF([1]UTILITAIRE!A171&gt;0,[1]UTILITAIRE!A171," ")</f>
        <v> </v>
      </c>
      <c r="C186" s="50" t="str">
        <f aca="false">IF([1]UTILITAIRE!B171&gt;0,[1]UTILITAIRE!B171," ")</f>
        <v> </v>
      </c>
      <c r="D186" s="50" t="str">
        <f aca="false">IF([1]UTILITAIRE!C171&gt;0,[1]UTILITAIRE!C171," ")</f>
        <v> </v>
      </c>
      <c r="E186" s="51" t="str">
        <f aca="false">IF([1]UTILITAIRE!D171&gt;0,[1]UTILITAIRE!D171," ")</f>
        <v> </v>
      </c>
      <c r="F186" s="45"/>
      <c r="G186" s="49" t="str">
        <f aca="false">IF([1]UTILITAIRE!F171&gt;0,[1]UTILITAIRE!F171," ")</f>
        <v> </v>
      </c>
      <c r="H186" s="50" t="str">
        <f aca="false">IF([1]UTILITAIRE!G171&gt;0,[1]UTILITAIRE!G171," ")</f>
        <v> </v>
      </c>
      <c r="I186" s="50" t="str">
        <f aca="false">IF([1]UTILITAIRE!H171&gt;0,[1]UTILITAIRE!H171," ")</f>
        <v> </v>
      </c>
      <c r="J186" s="51" t="str">
        <f aca="false">IF([1]UTILITAIRE!I171&gt;0,[1]UTILITAIRE!I171," ")</f>
        <v> </v>
      </c>
    </row>
    <row r="187" customFormat="false" ht="12" hidden="false" customHeight="false" outlineLevel="0" collapsed="false">
      <c r="A187" s="20"/>
      <c r="B187" s="49" t="str">
        <f aca="false">IF([1]UTILITAIRE!A172&gt;0,[1]UTILITAIRE!A172," ")</f>
        <v> </v>
      </c>
      <c r="C187" s="50" t="str">
        <f aca="false">IF([1]UTILITAIRE!B172&gt;0,[1]UTILITAIRE!B172," ")</f>
        <v> </v>
      </c>
      <c r="D187" s="50" t="str">
        <f aca="false">IF([1]UTILITAIRE!C172&gt;0,[1]UTILITAIRE!C172," ")</f>
        <v> </v>
      </c>
      <c r="E187" s="51" t="str">
        <f aca="false">IF([1]UTILITAIRE!D172&gt;0,[1]UTILITAIRE!D172," ")</f>
        <v> </v>
      </c>
      <c r="F187" s="45"/>
      <c r="G187" s="49" t="str">
        <f aca="false">IF([1]UTILITAIRE!F172&gt;0,[1]UTILITAIRE!F172," ")</f>
        <v> </v>
      </c>
      <c r="H187" s="50" t="str">
        <f aca="false">IF([1]UTILITAIRE!G172&gt;0,[1]UTILITAIRE!G172," ")</f>
        <v> </v>
      </c>
      <c r="I187" s="50" t="str">
        <f aca="false">IF([1]UTILITAIRE!H172&gt;0,[1]UTILITAIRE!H172," ")</f>
        <v> </v>
      </c>
      <c r="J187" s="51" t="str">
        <f aca="false">IF([1]UTILITAIRE!I172&gt;0,[1]UTILITAIRE!I172," ")</f>
        <v> </v>
      </c>
    </row>
    <row r="188" customFormat="false" ht="12" hidden="false" customHeight="false" outlineLevel="0" collapsed="false">
      <c r="A188" s="20"/>
      <c r="B188" s="49" t="str">
        <f aca="false">IF([1]UTILITAIRE!A173&gt;0,[1]UTILITAIRE!A173," ")</f>
        <v> </v>
      </c>
      <c r="C188" s="50" t="str">
        <f aca="false">IF([1]UTILITAIRE!B173&gt;0,[1]UTILITAIRE!B173," ")</f>
        <v> </v>
      </c>
      <c r="D188" s="50" t="str">
        <f aca="false">IF([1]UTILITAIRE!C173&gt;0,[1]UTILITAIRE!C173," ")</f>
        <v> </v>
      </c>
      <c r="E188" s="51" t="str">
        <f aca="false">IF([1]UTILITAIRE!D173&gt;0,[1]UTILITAIRE!D173," ")</f>
        <v> </v>
      </c>
      <c r="F188" s="45"/>
      <c r="G188" s="49" t="str">
        <f aca="false">IF([1]UTILITAIRE!F173&gt;0,[1]UTILITAIRE!F173," ")</f>
        <v> </v>
      </c>
      <c r="H188" s="50" t="str">
        <f aca="false">IF([1]UTILITAIRE!G173&gt;0,[1]UTILITAIRE!G173," ")</f>
        <v> </v>
      </c>
      <c r="I188" s="50" t="str">
        <f aca="false">IF([1]UTILITAIRE!H173&gt;0,[1]UTILITAIRE!H173," ")</f>
        <v> </v>
      </c>
      <c r="J188" s="51" t="str">
        <f aca="false">IF([1]UTILITAIRE!I173&gt;0,[1]UTILITAIRE!I173," ")</f>
        <v> </v>
      </c>
    </row>
    <row r="189" customFormat="false" ht="12" hidden="false" customHeight="false" outlineLevel="0" collapsed="false">
      <c r="A189" s="20"/>
      <c r="B189" s="49" t="str">
        <f aca="false">IF([1]UTILITAIRE!A174&gt;0,[1]UTILITAIRE!A174," ")</f>
        <v> </v>
      </c>
      <c r="C189" s="50" t="str">
        <f aca="false">IF([1]UTILITAIRE!B174&gt;0,[1]UTILITAIRE!B174," ")</f>
        <v> </v>
      </c>
      <c r="D189" s="50" t="str">
        <f aca="false">IF([1]UTILITAIRE!C174&gt;0,[1]UTILITAIRE!C174," ")</f>
        <v> </v>
      </c>
      <c r="E189" s="51" t="str">
        <f aca="false">IF([1]UTILITAIRE!D174&gt;0,[1]UTILITAIRE!D174," ")</f>
        <v> </v>
      </c>
      <c r="F189" s="45"/>
      <c r="G189" s="49" t="str">
        <f aca="false">IF([1]UTILITAIRE!F174&gt;0,[1]UTILITAIRE!F174," ")</f>
        <v> </v>
      </c>
      <c r="H189" s="50" t="str">
        <f aca="false">IF([1]UTILITAIRE!G174&gt;0,[1]UTILITAIRE!G174," ")</f>
        <v> </v>
      </c>
      <c r="I189" s="50" t="str">
        <f aca="false">IF([1]UTILITAIRE!H174&gt;0,[1]UTILITAIRE!H174," ")</f>
        <v> </v>
      </c>
      <c r="J189" s="51" t="str">
        <f aca="false">IF([1]UTILITAIRE!I174&gt;0,[1]UTILITAIRE!I174," ")</f>
        <v> </v>
      </c>
    </row>
    <row r="190" customFormat="false" ht="12" hidden="false" customHeight="false" outlineLevel="0" collapsed="false">
      <c r="A190" s="20"/>
      <c r="B190" s="49" t="str">
        <f aca="false">IF([1]UTILITAIRE!A175&gt;0,[1]UTILITAIRE!A175," ")</f>
        <v> </v>
      </c>
      <c r="C190" s="50" t="str">
        <f aca="false">IF([1]UTILITAIRE!B175&gt;0,[1]UTILITAIRE!B175," ")</f>
        <v> </v>
      </c>
      <c r="D190" s="50" t="str">
        <f aca="false">IF([1]UTILITAIRE!C175&gt;0,[1]UTILITAIRE!C175," ")</f>
        <v> </v>
      </c>
      <c r="E190" s="51" t="str">
        <f aca="false">IF([1]UTILITAIRE!D175&gt;0,[1]UTILITAIRE!D175," ")</f>
        <v> </v>
      </c>
      <c r="F190" s="45"/>
      <c r="G190" s="49" t="str">
        <f aca="false">IF([1]UTILITAIRE!F175&gt;0,[1]UTILITAIRE!F175," ")</f>
        <v> </v>
      </c>
      <c r="H190" s="50" t="str">
        <f aca="false">IF([1]UTILITAIRE!G175&gt;0,[1]UTILITAIRE!G175," ")</f>
        <v> </v>
      </c>
      <c r="I190" s="50" t="str">
        <f aca="false">IF([1]UTILITAIRE!H175&gt;0,[1]UTILITAIRE!H175," ")</f>
        <v> </v>
      </c>
      <c r="J190" s="51" t="str">
        <f aca="false">IF([1]UTILITAIRE!I175&gt;0,[1]UTILITAIRE!I175," ")</f>
        <v> </v>
      </c>
    </row>
    <row r="191" customFormat="false" ht="12" hidden="false" customHeight="false" outlineLevel="0" collapsed="false">
      <c r="A191" s="20"/>
      <c r="B191" s="49" t="str">
        <f aca="false">IF([1]UTILITAIRE!A176&gt;0,[1]UTILITAIRE!A176," ")</f>
        <v> </v>
      </c>
      <c r="C191" s="50" t="str">
        <f aca="false">IF([1]UTILITAIRE!B176&gt;0,[1]UTILITAIRE!B176," ")</f>
        <v> </v>
      </c>
      <c r="D191" s="50" t="str">
        <f aca="false">IF([1]UTILITAIRE!C176&gt;0,[1]UTILITAIRE!C176," ")</f>
        <v> </v>
      </c>
      <c r="E191" s="51" t="str">
        <f aca="false">IF([1]UTILITAIRE!D176&gt;0,[1]UTILITAIRE!D176," ")</f>
        <v> </v>
      </c>
      <c r="F191" s="45"/>
      <c r="G191" s="49" t="str">
        <f aca="false">IF([1]UTILITAIRE!F176&gt;0,[1]UTILITAIRE!F176," ")</f>
        <v> </v>
      </c>
      <c r="H191" s="50" t="str">
        <f aca="false">IF([1]UTILITAIRE!G176&gt;0,[1]UTILITAIRE!G176," ")</f>
        <v> </v>
      </c>
      <c r="I191" s="50" t="str">
        <f aca="false">IF([1]UTILITAIRE!H176&gt;0,[1]UTILITAIRE!H176," ")</f>
        <v> </v>
      </c>
      <c r="J191" s="51" t="str">
        <f aca="false">IF([1]UTILITAIRE!I176&gt;0,[1]UTILITAIRE!I176," ")</f>
        <v> </v>
      </c>
    </row>
    <row r="192" customFormat="false" ht="12" hidden="false" customHeight="false" outlineLevel="0" collapsed="false">
      <c r="A192" s="20"/>
      <c r="B192" s="49" t="str">
        <f aca="false">IF([1]UTILITAIRE!A177&gt;0,[1]UTILITAIRE!A177," ")</f>
        <v> </v>
      </c>
      <c r="C192" s="50" t="str">
        <f aca="false">IF([1]UTILITAIRE!B177&gt;0,[1]UTILITAIRE!B177," ")</f>
        <v> </v>
      </c>
      <c r="D192" s="50" t="str">
        <f aca="false">IF([1]UTILITAIRE!C177&gt;0,[1]UTILITAIRE!C177," ")</f>
        <v> </v>
      </c>
      <c r="E192" s="51" t="str">
        <f aca="false">IF([1]UTILITAIRE!D177&gt;0,[1]UTILITAIRE!D177," ")</f>
        <v> </v>
      </c>
      <c r="F192" s="45"/>
      <c r="G192" s="49" t="str">
        <f aca="false">IF([1]UTILITAIRE!F177&gt;0,[1]UTILITAIRE!F177," ")</f>
        <v> </v>
      </c>
      <c r="H192" s="50" t="str">
        <f aca="false">IF([1]UTILITAIRE!G177&gt;0,[1]UTILITAIRE!G177," ")</f>
        <v> </v>
      </c>
      <c r="I192" s="50" t="str">
        <f aca="false">IF([1]UTILITAIRE!H177&gt;0,[1]UTILITAIRE!H177," ")</f>
        <v> </v>
      </c>
      <c r="J192" s="51" t="str">
        <f aca="false">IF([1]UTILITAIRE!I177&gt;0,[1]UTILITAIRE!I177," ")</f>
        <v> </v>
      </c>
    </row>
    <row r="193" customFormat="false" ht="12" hidden="false" customHeight="false" outlineLevel="0" collapsed="false">
      <c r="A193" s="20"/>
      <c r="B193" s="49" t="str">
        <f aca="false">IF([1]UTILITAIRE!A178&gt;0,[1]UTILITAIRE!A178," ")</f>
        <v> </v>
      </c>
      <c r="C193" s="50" t="str">
        <f aca="false">IF([1]UTILITAIRE!B178&gt;0,[1]UTILITAIRE!B178," ")</f>
        <v> </v>
      </c>
      <c r="D193" s="50" t="str">
        <f aca="false">IF([1]UTILITAIRE!C178&gt;0,[1]UTILITAIRE!C178," ")</f>
        <v> </v>
      </c>
      <c r="E193" s="51" t="str">
        <f aca="false">IF([1]UTILITAIRE!D178&gt;0,[1]UTILITAIRE!D178," ")</f>
        <v> </v>
      </c>
      <c r="F193" s="45"/>
      <c r="G193" s="49" t="str">
        <f aca="false">IF([1]UTILITAIRE!F178&gt;0,[1]UTILITAIRE!F178," ")</f>
        <v> </v>
      </c>
      <c r="H193" s="50" t="str">
        <f aca="false">IF([1]UTILITAIRE!G178&gt;0,[1]UTILITAIRE!G178," ")</f>
        <v> </v>
      </c>
      <c r="I193" s="50" t="str">
        <f aca="false">IF([1]UTILITAIRE!H178&gt;0,[1]UTILITAIRE!H178," ")</f>
        <v> </v>
      </c>
      <c r="J193" s="51" t="str">
        <f aca="false">IF([1]UTILITAIRE!I178&gt;0,[1]UTILITAIRE!I178," ")</f>
        <v> </v>
      </c>
    </row>
    <row r="194" customFormat="false" ht="12" hidden="false" customHeight="false" outlineLevel="0" collapsed="false">
      <c r="A194" s="20"/>
      <c r="B194" s="49" t="str">
        <f aca="false">IF([1]UTILITAIRE!A179&gt;0,[1]UTILITAIRE!A179," ")</f>
        <v> </v>
      </c>
      <c r="C194" s="50" t="str">
        <f aca="false">IF([1]UTILITAIRE!B179&gt;0,[1]UTILITAIRE!B179," ")</f>
        <v> </v>
      </c>
      <c r="D194" s="50" t="str">
        <f aca="false">IF([1]UTILITAIRE!C179&gt;0,[1]UTILITAIRE!C179," ")</f>
        <v> </v>
      </c>
      <c r="E194" s="51" t="str">
        <f aca="false">IF([1]UTILITAIRE!D179&gt;0,[1]UTILITAIRE!D179," ")</f>
        <v> </v>
      </c>
      <c r="F194" s="45"/>
      <c r="G194" s="49" t="str">
        <f aca="false">IF([1]UTILITAIRE!F179&gt;0,[1]UTILITAIRE!F179," ")</f>
        <v> </v>
      </c>
      <c r="H194" s="50" t="str">
        <f aca="false">IF([1]UTILITAIRE!G179&gt;0,[1]UTILITAIRE!G179," ")</f>
        <v> </v>
      </c>
      <c r="I194" s="50" t="str">
        <f aca="false">IF([1]UTILITAIRE!H179&gt;0,[1]UTILITAIRE!H179," ")</f>
        <v> </v>
      </c>
      <c r="J194" s="51" t="str">
        <f aca="false">IF([1]UTILITAIRE!I179&gt;0,[1]UTILITAIRE!I179," ")</f>
        <v> </v>
      </c>
    </row>
    <row r="195" customFormat="false" ht="12" hidden="false" customHeight="false" outlineLevel="0" collapsed="false">
      <c r="A195" s="20"/>
      <c r="B195" s="49" t="str">
        <f aca="false">IF([1]UTILITAIRE!A180&gt;0,[1]UTILITAIRE!A180," ")</f>
        <v> </v>
      </c>
      <c r="C195" s="50" t="str">
        <f aca="false">IF([1]UTILITAIRE!B180&gt;0,[1]UTILITAIRE!B180," ")</f>
        <v> </v>
      </c>
      <c r="D195" s="50" t="str">
        <f aca="false">IF([1]UTILITAIRE!C180&gt;0,[1]UTILITAIRE!C180," ")</f>
        <v> </v>
      </c>
      <c r="E195" s="51" t="str">
        <f aca="false">IF([1]UTILITAIRE!D180&gt;0,[1]UTILITAIRE!D180," ")</f>
        <v> </v>
      </c>
      <c r="F195" s="45"/>
      <c r="G195" s="49" t="str">
        <f aca="false">IF([1]UTILITAIRE!F180&gt;0,[1]UTILITAIRE!F180," ")</f>
        <v> </v>
      </c>
      <c r="H195" s="50" t="str">
        <f aca="false">IF([1]UTILITAIRE!G180&gt;0,[1]UTILITAIRE!G180," ")</f>
        <v> </v>
      </c>
      <c r="I195" s="50" t="str">
        <f aca="false">IF([1]UTILITAIRE!H180&gt;0,[1]UTILITAIRE!H180," ")</f>
        <v> </v>
      </c>
      <c r="J195" s="51" t="str">
        <f aca="false">IF([1]UTILITAIRE!I180&gt;0,[1]UTILITAIRE!I180," ")</f>
        <v> </v>
      </c>
    </row>
    <row r="196" customFormat="false" ht="12" hidden="false" customHeight="false" outlineLevel="0" collapsed="false">
      <c r="A196" s="20"/>
      <c r="B196" s="49" t="str">
        <f aca="false">IF([1]UTILITAIRE!A181&gt;0,[1]UTILITAIRE!A181," ")</f>
        <v> </v>
      </c>
      <c r="C196" s="50" t="str">
        <f aca="false">IF([1]UTILITAIRE!B181&gt;0,[1]UTILITAIRE!B181," ")</f>
        <v> </v>
      </c>
      <c r="D196" s="50" t="str">
        <f aca="false">IF([1]UTILITAIRE!C181&gt;0,[1]UTILITAIRE!C181," ")</f>
        <v> </v>
      </c>
      <c r="E196" s="51" t="str">
        <f aca="false">IF([1]UTILITAIRE!D181&gt;0,[1]UTILITAIRE!D181," ")</f>
        <v> </v>
      </c>
      <c r="F196" s="45"/>
      <c r="G196" s="49" t="str">
        <f aca="false">IF([1]UTILITAIRE!F181&gt;0,[1]UTILITAIRE!F181," ")</f>
        <v> </v>
      </c>
      <c r="H196" s="50" t="str">
        <f aca="false">IF([1]UTILITAIRE!G181&gt;0,[1]UTILITAIRE!G181," ")</f>
        <v> </v>
      </c>
      <c r="I196" s="50" t="str">
        <f aca="false">IF([1]UTILITAIRE!H181&gt;0,[1]UTILITAIRE!H181," ")</f>
        <v> </v>
      </c>
      <c r="J196" s="51" t="str">
        <f aca="false">IF([1]UTILITAIRE!I181&gt;0,[1]UTILITAIRE!I181," ")</f>
        <v> </v>
      </c>
    </row>
    <row r="197" customFormat="false" ht="12" hidden="false" customHeight="false" outlineLevel="0" collapsed="false">
      <c r="A197" s="20"/>
      <c r="B197" s="49" t="str">
        <f aca="false">IF([1]UTILITAIRE!A182&gt;0,[1]UTILITAIRE!A182," ")</f>
        <v> </v>
      </c>
      <c r="C197" s="50" t="str">
        <f aca="false">IF([1]UTILITAIRE!B182&gt;0,[1]UTILITAIRE!B182," ")</f>
        <v> </v>
      </c>
      <c r="D197" s="50" t="str">
        <f aca="false">IF([1]UTILITAIRE!C182&gt;0,[1]UTILITAIRE!C182," ")</f>
        <v> </v>
      </c>
      <c r="E197" s="51" t="str">
        <f aca="false">IF([1]UTILITAIRE!D182&gt;0,[1]UTILITAIRE!D182," ")</f>
        <v> </v>
      </c>
      <c r="F197" s="45"/>
      <c r="G197" s="49" t="str">
        <f aca="false">IF([1]UTILITAIRE!F182&gt;0,[1]UTILITAIRE!F182," ")</f>
        <v> </v>
      </c>
      <c r="H197" s="50" t="str">
        <f aca="false">IF([1]UTILITAIRE!G182&gt;0,[1]UTILITAIRE!G182," ")</f>
        <v> </v>
      </c>
      <c r="I197" s="50" t="str">
        <f aca="false">IF([1]UTILITAIRE!H182&gt;0,[1]UTILITAIRE!H182," ")</f>
        <v> </v>
      </c>
      <c r="J197" s="51" t="str">
        <f aca="false">IF([1]UTILITAIRE!I182&gt;0,[1]UTILITAIRE!I182," ")</f>
        <v> </v>
      </c>
    </row>
    <row r="198" customFormat="false" ht="12" hidden="false" customHeight="false" outlineLevel="0" collapsed="false">
      <c r="A198" s="20"/>
      <c r="B198" s="49" t="str">
        <f aca="false">IF([1]UTILITAIRE!A183&gt;0,[1]UTILITAIRE!A183," ")</f>
        <v> </v>
      </c>
      <c r="C198" s="50" t="str">
        <f aca="false">IF([1]UTILITAIRE!B183&gt;0,[1]UTILITAIRE!B183," ")</f>
        <v> </v>
      </c>
      <c r="D198" s="50" t="str">
        <f aca="false">IF([1]UTILITAIRE!C183&gt;0,[1]UTILITAIRE!C183," ")</f>
        <v> </v>
      </c>
      <c r="E198" s="51" t="str">
        <f aca="false">IF([1]UTILITAIRE!D183&gt;0,[1]UTILITAIRE!D183," ")</f>
        <v> </v>
      </c>
      <c r="F198" s="45"/>
      <c r="G198" s="49" t="str">
        <f aca="false">IF([1]UTILITAIRE!F183&gt;0,[1]UTILITAIRE!F183," ")</f>
        <v> </v>
      </c>
      <c r="H198" s="50" t="str">
        <f aca="false">IF([1]UTILITAIRE!G183&gt;0,[1]UTILITAIRE!G183," ")</f>
        <v> </v>
      </c>
      <c r="I198" s="50" t="str">
        <f aca="false">IF([1]UTILITAIRE!H183&gt;0,[1]UTILITAIRE!H183," ")</f>
        <v> </v>
      </c>
      <c r="J198" s="51" t="str">
        <f aca="false">IF([1]UTILITAIRE!I183&gt;0,[1]UTILITAIRE!I183," ")</f>
        <v> </v>
      </c>
    </row>
    <row r="199" customFormat="false" ht="12" hidden="false" customHeight="false" outlineLevel="0" collapsed="false">
      <c r="A199" s="20"/>
      <c r="B199" s="49" t="str">
        <f aca="false">IF([1]UTILITAIRE!A184&gt;0,[1]UTILITAIRE!A184," ")</f>
        <v> </v>
      </c>
      <c r="C199" s="50" t="str">
        <f aca="false">IF([1]UTILITAIRE!B184&gt;0,[1]UTILITAIRE!B184," ")</f>
        <v> </v>
      </c>
      <c r="D199" s="50" t="str">
        <f aca="false">IF([1]UTILITAIRE!C184&gt;0,[1]UTILITAIRE!C184," ")</f>
        <v> </v>
      </c>
      <c r="E199" s="51" t="str">
        <f aca="false">IF([1]UTILITAIRE!D184&gt;0,[1]UTILITAIRE!D184," ")</f>
        <v> </v>
      </c>
      <c r="F199" s="45"/>
      <c r="G199" s="49" t="str">
        <f aca="false">IF([1]UTILITAIRE!F184&gt;0,[1]UTILITAIRE!F184," ")</f>
        <v> </v>
      </c>
      <c r="H199" s="50" t="str">
        <f aca="false">IF([1]UTILITAIRE!G184&gt;0,[1]UTILITAIRE!G184," ")</f>
        <v> </v>
      </c>
      <c r="I199" s="50" t="str">
        <f aca="false">IF([1]UTILITAIRE!H184&gt;0,[1]UTILITAIRE!H184," ")</f>
        <v> </v>
      </c>
      <c r="J199" s="51" t="str">
        <f aca="false">IF([1]UTILITAIRE!I184&gt;0,[1]UTILITAIRE!I184," ")</f>
        <v> </v>
      </c>
    </row>
    <row r="200" customFormat="false" ht="12" hidden="false" customHeight="false" outlineLevel="0" collapsed="false">
      <c r="A200" s="20"/>
      <c r="B200" s="49" t="str">
        <f aca="false">IF([1]UTILITAIRE!A185&gt;0,[1]UTILITAIRE!A185," ")</f>
        <v> </v>
      </c>
      <c r="C200" s="50" t="str">
        <f aca="false">IF([1]UTILITAIRE!B185&gt;0,[1]UTILITAIRE!B185," ")</f>
        <v> </v>
      </c>
      <c r="D200" s="50" t="str">
        <f aca="false">IF([1]UTILITAIRE!C185&gt;0,[1]UTILITAIRE!C185," ")</f>
        <v> </v>
      </c>
      <c r="E200" s="51" t="str">
        <f aca="false">IF([1]UTILITAIRE!D185&gt;0,[1]UTILITAIRE!D185," ")</f>
        <v> </v>
      </c>
      <c r="F200" s="45"/>
      <c r="G200" s="49" t="str">
        <f aca="false">IF([1]UTILITAIRE!F185&gt;0,[1]UTILITAIRE!F185," ")</f>
        <v> </v>
      </c>
      <c r="H200" s="50" t="str">
        <f aca="false">IF([1]UTILITAIRE!G185&gt;0,[1]UTILITAIRE!G185," ")</f>
        <v> </v>
      </c>
      <c r="I200" s="50" t="str">
        <f aca="false">IF([1]UTILITAIRE!H185&gt;0,[1]UTILITAIRE!H185," ")</f>
        <v> </v>
      </c>
      <c r="J200" s="51" t="str">
        <f aca="false">IF([1]UTILITAIRE!I185&gt;0,[1]UTILITAIRE!I185," ")</f>
        <v> </v>
      </c>
    </row>
    <row r="201" customFormat="false" ht="12" hidden="false" customHeight="false" outlineLevel="0" collapsed="false">
      <c r="A201" s="20"/>
      <c r="B201" s="49" t="str">
        <f aca="false">IF([1]UTILITAIRE!A186&gt;0,[1]UTILITAIRE!A186," ")</f>
        <v> </v>
      </c>
      <c r="C201" s="50" t="str">
        <f aca="false">IF([1]UTILITAIRE!B186&gt;0,[1]UTILITAIRE!B186," ")</f>
        <v> </v>
      </c>
      <c r="D201" s="50" t="str">
        <f aca="false">IF([1]UTILITAIRE!C186&gt;0,[1]UTILITAIRE!C186," ")</f>
        <v> </v>
      </c>
      <c r="E201" s="51" t="str">
        <f aca="false">IF([1]UTILITAIRE!D186&gt;0,[1]UTILITAIRE!D186," ")</f>
        <v> </v>
      </c>
      <c r="F201" s="45"/>
      <c r="G201" s="49" t="str">
        <f aca="false">IF([1]UTILITAIRE!F186&gt;0,[1]UTILITAIRE!F186," ")</f>
        <v> </v>
      </c>
      <c r="H201" s="50" t="str">
        <f aca="false">IF([1]UTILITAIRE!G186&gt;0,[1]UTILITAIRE!G186," ")</f>
        <v> </v>
      </c>
      <c r="I201" s="50" t="str">
        <f aca="false">IF([1]UTILITAIRE!H186&gt;0,[1]UTILITAIRE!H186," ")</f>
        <v> </v>
      </c>
      <c r="J201" s="51" t="str">
        <f aca="false">IF([1]UTILITAIRE!I186&gt;0,[1]UTILITAIRE!I186," ")</f>
        <v> </v>
      </c>
    </row>
    <row r="202" customFormat="false" ht="12" hidden="false" customHeight="false" outlineLevel="0" collapsed="false">
      <c r="A202" s="20"/>
      <c r="B202" s="49" t="str">
        <f aca="false">IF([1]UTILITAIRE!A187&gt;0,[1]UTILITAIRE!A187," ")</f>
        <v> </v>
      </c>
      <c r="C202" s="50" t="str">
        <f aca="false">IF([1]UTILITAIRE!B187&gt;0,[1]UTILITAIRE!B187," ")</f>
        <v> </v>
      </c>
      <c r="D202" s="50" t="str">
        <f aca="false">IF([1]UTILITAIRE!C187&gt;0,[1]UTILITAIRE!C187," ")</f>
        <v> </v>
      </c>
      <c r="E202" s="51" t="str">
        <f aca="false">IF([1]UTILITAIRE!D187&gt;0,[1]UTILITAIRE!D187," ")</f>
        <v> </v>
      </c>
      <c r="F202" s="45"/>
      <c r="G202" s="49" t="str">
        <f aca="false">IF([1]UTILITAIRE!F187&gt;0,[1]UTILITAIRE!F187," ")</f>
        <v> </v>
      </c>
      <c r="H202" s="50" t="str">
        <f aca="false">IF([1]UTILITAIRE!G187&gt;0,[1]UTILITAIRE!G187," ")</f>
        <v> </v>
      </c>
      <c r="I202" s="50" t="str">
        <f aca="false">IF([1]UTILITAIRE!H187&gt;0,[1]UTILITAIRE!H187," ")</f>
        <v> </v>
      </c>
      <c r="J202" s="51" t="str">
        <f aca="false">IF([1]UTILITAIRE!I187&gt;0,[1]UTILITAIRE!I187," ")</f>
        <v> </v>
      </c>
    </row>
    <row r="203" customFormat="false" ht="12" hidden="false" customHeight="false" outlineLevel="0" collapsed="false">
      <c r="A203" s="20"/>
      <c r="B203" s="49" t="str">
        <f aca="false">IF([1]UTILITAIRE!A188&gt;0,[1]UTILITAIRE!A188," ")</f>
        <v> </v>
      </c>
      <c r="C203" s="50" t="str">
        <f aca="false">IF([1]UTILITAIRE!B188&gt;0,[1]UTILITAIRE!B188," ")</f>
        <v> </v>
      </c>
      <c r="D203" s="50" t="str">
        <f aca="false">IF([1]UTILITAIRE!C188&gt;0,[1]UTILITAIRE!C188," ")</f>
        <v> </v>
      </c>
      <c r="E203" s="51" t="str">
        <f aca="false">IF([1]UTILITAIRE!D188&gt;0,[1]UTILITAIRE!D188," ")</f>
        <v> </v>
      </c>
      <c r="F203" s="45"/>
      <c r="G203" s="49" t="str">
        <f aca="false">IF([1]UTILITAIRE!F188&gt;0,[1]UTILITAIRE!F188," ")</f>
        <v> </v>
      </c>
      <c r="H203" s="50" t="str">
        <f aca="false">IF([1]UTILITAIRE!G188&gt;0,[1]UTILITAIRE!G188," ")</f>
        <v> </v>
      </c>
      <c r="I203" s="50" t="str">
        <f aca="false">IF([1]UTILITAIRE!H188&gt;0,[1]UTILITAIRE!H188," ")</f>
        <v> </v>
      </c>
      <c r="J203" s="51" t="str">
        <f aca="false">IF([1]UTILITAIRE!I188&gt;0,[1]UTILITAIRE!I188," ")</f>
        <v> </v>
      </c>
    </row>
    <row r="204" customFormat="false" ht="12" hidden="false" customHeight="false" outlineLevel="0" collapsed="false">
      <c r="A204" s="20"/>
      <c r="B204" s="49" t="str">
        <f aca="false">IF([1]UTILITAIRE!A189&gt;0,[1]UTILITAIRE!A189," ")</f>
        <v> </v>
      </c>
      <c r="C204" s="50" t="str">
        <f aca="false">IF([1]UTILITAIRE!B189&gt;0,[1]UTILITAIRE!B189," ")</f>
        <v> </v>
      </c>
      <c r="D204" s="50" t="str">
        <f aca="false">IF([1]UTILITAIRE!C189&gt;0,[1]UTILITAIRE!C189," ")</f>
        <v> </v>
      </c>
      <c r="E204" s="51" t="str">
        <f aca="false">IF([1]UTILITAIRE!D189&gt;0,[1]UTILITAIRE!D189," ")</f>
        <v> </v>
      </c>
      <c r="F204" s="45"/>
      <c r="G204" s="49" t="str">
        <f aca="false">IF([1]UTILITAIRE!F189&gt;0,[1]UTILITAIRE!F189," ")</f>
        <v> </v>
      </c>
      <c r="H204" s="50" t="str">
        <f aca="false">IF([1]UTILITAIRE!G189&gt;0,[1]UTILITAIRE!G189," ")</f>
        <v> </v>
      </c>
      <c r="I204" s="50" t="str">
        <f aca="false">IF([1]UTILITAIRE!H189&gt;0,[1]UTILITAIRE!H189," ")</f>
        <v> </v>
      </c>
      <c r="J204" s="51" t="str">
        <f aca="false">IF([1]UTILITAIRE!I189&gt;0,[1]UTILITAIRE!I189," ")</f>
        <v> </v>
      </c>
    </row>
    <row r="205" customFormat="false" ht="12" hidden="false" customHeight="false" outlineLevel="0" collapsed="false">
      <c r="A205" s="20"/>
      <c r="B205" s="49" t="str">
        <f aca="false">IF([1]UTILITAIRE!A190&gt;0,[1]UTILITAIRE!A190," ")</f>
        <v> </v>
      </c>
      <c r="C205" s="50" t="str">
        <f aca="false">IF([1]UTILITAIRE!B190&gt;0,[1]UTILITAIRE!B190," ")</f>
        <v> </v>
      </c>
      <c r="D205" s="50" t="str">
        <f aca="false">IF([1]UTILITAIRE!C190&gt;0,[1]UTILITAIRE!C190," ")</f>
        <v> </v>
      </c>
      <c r="E205" s="51" t="str">
        <f aca="false">IF([1]UTILITAIRE!D190&gt;0,[1]UTILITAIRE!D190," ")</f>
        <v> </v>
      </c>
      <c r="F205" s="45"/>
      <c r="G205" s="49" t="str">
        <f aca="false">IF([1]UTILITAIRE!F190&gt;0,[1]UTILITAIRE!F190," ")</f>
        <v> </v>
      </c>
      <c r="H205" s="50" t="str">
        <f aca="false">IF([1]UTILITAIRE!G190&gt;0,[1]UTILITAIRE!G190," ")</f>
        <v> </v>
      </c>
      <c r="I205" s="50" t="str">
        <f aca="false">IF([1]UTILITAIRE!H190&gt;0,[1]UTILITAIRE!H190," ")</f>
        <v> </v>
      </c>
      <c r="J205" s="51" t="str">
        <f aca="false">IF([1]UTILITAIRE!I190&gt;0,[1]UTILITAIRE!I190," ")</f>
        <v> </v>
      </c>
    </row>
    <row r="206" customFormat="false" ht="12" hidden="false" customHeight="false" outlineLevel="0" collapsed="false">
      <c r="A206" s="20"/>
      <c r="B206" s="49" t="str">
        <f aca="false">IF([1]UTILITAIRE!A191&gt;0,[1]UTILITAIRE!A191," ")</f>
        <v> </v>
      </c>
      <c r="C206" s="50" t="str">
        <f aca="false">IF([1]UTILITAIRE!B191&gt;0,[1]UTILITAIRE!B191," ")</f>
        <v> </v>
      </c>
      <c r="D206" s="50" t="str">
        <f aca="false">IF([1]UTILITAIRE!C191&gt;0,[1]UTILITAIRE!C191," ")</f>
        <v> </v>
      </c>
      <c r="E206" s="51" t="str">
        <f aca="false">IF([1]UTILITAIRE!D191&gt;0,[1]UTILITAIRE!D191," ")</f>
        <v> </v>
      </c>
      <c r="F206" s="45"/>
      <c r="G206" s="49" t="str">
        <f aca="false">IF([1]UTILITAIRE!F191&gt;0,[1]UTILITAIRE!F191," ")</f>
        <v> </v>
      </c>
      <c r="H206" s="50" t="str">
        <f aca="false">IF([1]UTILITAIRE!G191&gt;0,[1]UTILITAIRE!G191," ")</f>
        <v> </v>
      </c>
      <c r="I206" s="50" t="str">
        <f aca="false">IF([1]UTILITAIRE!H191&gt;0,[1]UTILITAIRE!H191," ")</f>
        <v> </v>
      </c>
      <c r="J206" s="51" t="str">
        <f aca="false">IF([1]UTILITAIRE!I191&gt;0,[1]UTILITAIRE!I191," ")</f>
        <v> </v>
      </c>
    </row>
    <row r="207" customFormat="false" ht="12" hidden="false" customHeight="false" outlineLevel="0" collapsed="false">
      <c r="A207" s="20"/>
      <c r="B207" s="49" t="str">
        <f aca="false">IF([1]UTILITAIRE!A192&gt;0,[1]UTILITAIRE!A192," ")</f>
        <v> </v>
      </c>
      <c r="C207" s="50" t="str">
        <f aca="false">IF([1]UTILITAIRE!B192&gt;0,[1]UTILITAIRE!B192," ")</f>
        <v> </v>
      </c>
      <c r="D207" s="50" t="str">
        <f aca="false">IF([1]UTILITAIRE!C192&gt;0,[1]UTILITAIRE!C192," ")</f>
        <v> </v>
      </c>
      <c r="E207" s="51" t="str">
        <f aca="false">IF([1]UTILITAIRE!D192&gt;0,[1]UTILITAIRE!D192," ")</f>
        <v> </v>
      </c>
      <c r="F207" s="45"/>
      <c r="G207" s="49" t="str">
        <f aca="false">IF([1]UTILITAIRE!F192&gt;0,[1]UTILITAIRE!F192," ")</f>
        <v> </v>
      </c>
      <c r="H207" s="50" t="str">
        <f aca="false">IF([1]UTILITAIRE!G192&gt;0,[1]UTILITAIRE!G192," ")</f>
        <v> </v>
      </c>
      <c r="I207" s="50" t="str">
        <f aca="false">IF([1]UTILITAIRE!H192&gt;0,[1]UTILITAIRE!H192," ")</f>
        <v> </v>
      </c>
      <c r="J207" s="51" t="str">
        <f aca="false">IF([1]UTILITAIRE!I192&gt;0,[1]UTILITAIRE!I192," ")</f>
        <v> </v>
      </c>
    </row>
    <row r="208" customFormat="false" ht="12" hidden="false" customHeight="false" outlineLevel="0" collapsed="false">
      <c r="A208" s="20"/>
      <c r="B208" s="49" t="str">
        <f aca="false">IF([1]UTILITAIRE!A193&gt;0,[1]UTILITAIRE!A193," ")</f>
        <v> </v>
      </c>
      <c r="C208" s="50" t="str">
        <f aca="false">IF([1]UTILITAIRE!B193&gt;0,[1]UTILITAIRE!B193," ")</f>
        <v> </v>
      </c>
      <c r="D208" s="50" t="str">
        <f aca="false">IF([1]UTILITAIRE!C193&gt;0,[1]UTILITAIRE!C193," ")</f>
        <v> </v>
      </c>
      <c r="E208" s="51" t="str">
        <f aca="false">IF([1]UTILITAIRE!D193&gt;0,[1]UTILITAIRE!D193," ")</f>
        <v> </v>
      </c>
      <c r="F208" s="45"/>
      <c r="G208" s="49" t="str">
        <f aca="false">IF([1]UTILITAIRE!F193&gt;0,[1]UTILITAIRE!F193," ")</f>
        <v> </v>
      </c>
      <c r="H208" s="50" t="str">
        <f aca="false">IF([1]UTILITAIRE!G193&gt;0,[1]UTILITAIRE!G193," ")</f>
        <v> </v>
      </c>
      <c r="I208" s="50" t="str">
        <f aca="false">IF([1]UTILITAIRE!H193&gt;0,[1]UTILITAIRE!H193," ")</f>
        <v> </v>
      </c>
      <c r="J208" s="51" t="str">
        <f aca="false">IF([1]UTILITAIRE!I193&gt;0,[1]UTILITAIRE!I193," ")</f>
        <v> </v>
      </c>
    </row>
    <row r="209" customFormat="false" ht="12" hidden="false" customHeight="false" outlineLevel="0" collapsed="false">
      <c r="A209" s="20"/>
      <c r="B209" s="49" t="str">
        <f aca="false">IF([1]UTILITAIRE!A194&gt;0,[1]UTILITAIRE!A194," ")</f>
        <v> </v>
      </c>
      <c r="C209" s="50" t="str">
        <f aca="false">IF([1]UTILITAIRE!B194&gt;0,[1]UTILITAIRE!B194," ")</f>
        <v> </v>
      </c>
      <c r="D209" s="50" t="str">
        <f aca="false">IF([1]UTILITAIRE!C194&gt;0,[1]UTILITAIRE!C194," ")</f>
        <v> </v>
      </c>
      <c r="E209" s="51" t="str">
        <f aca="false">IF([1]UTILITAIRE!D194&gt;0,[1]UTILITAIRE!D194," ")</f>
        <v> </v>
      </c>
      <c r="F209" s="45"/>
      <c r="G209" s="49" t="str">
        <f aca="false">IF([1]UTILITAIRE!F194&gt;0,[1]UTILITAIRE!F194," ")</f>
        <v> </v>
      </c>
      <c r="H209" s="50" t="str">
        <f aca="false">IF([1]UTILITAIRE!G194&gt;0,[1]UTILITAIRE!G194," ")</f>
        <v> </v>
      </c>
      <c r="I209" s="50" t="str">
        <f aca="false">IF([1]UTILITAIRE!H194&gt;0,[1]UTILITAIRE!H194," ")</f>
        <v> </v>
      </c>
      <c r="J209" s="51" t="str">
        <f aca="false">IF([1]UTILITAIRE!I194&gt;0,[1]UTILITAIRE!I194," ")</f>
        <v> </v>
      </c>
    </row>
    <row r="210" customFormat="false" ht="12" hidden="false" customHeight="false" outlineLevel="0" collapsed="false">
      <c r="A210" s="20"/>
      <c r="B210" s="49" t="str">
        <f aca="false">IF([1]UTILITAIRE!A195&gt;0,[1]UTILITAIRE!A195," ")</f>
        <v> </v>
      </c>
      <c r="C210" s="50" t="str">
        <f aca="false">IF([1]UTILITAIRE!B195&gt;0,[1]UTILITAIRE!B195," ")</f>
        <v> </v>
      </c>
      <c r="D210" s="50" t="str">
        <f aca="false">IF([1]UTILITAIRE!C195&gt;0,[1]UTILITAIRE!C195," ")</f>
        <v> </v>
      </c>
      <c r="E210" s="51" t="str">
        <f aca="false">IF([1]UTILITAIRE!D195&gt;0,[1]UTILITAIRE!D195," ")</f>
        <v> </v>
      </c>
      <c r="F210" s="45"/>
      <c r="G210" s="49" t="str">
        <f aca="false">IF([1]UTILITAIRE!F195&gt;0,[1]UTILITAIRE!F195," ")</f>
        <v> </v>
      </c>
      <c r="H210" s="50" t="str">
        <f aca="false">IF([1]UTILITAIRE!G195&gt;0,[1]UTILITAIRE!G195," ")</f>
        <v> </v>
      </c>
      <c r="I210" s="50" t="str">
        <f aca="false">IF([1]UTILITAIRE!H195&gt;0,[1]UTILITAIRE!H195," ")</f>
        <v> </v>
      </c>
      <c r="J210" s="51" t="str">
        <f aca="false">IF([1]UTILITAIRE!I195&gt;0,[1]UTILITAIRE!I195," ")</f>
        <v> </v>
      </c>
    </row>
    <row r="211" customFormat="false" ht="12" hidden="false" customHeight="false" outlineLevel="0" collapsed="false">
      <c r="A211" s="20"/>
      <c r="B211" s="49" t="str">
        <f aca="false">IF([1]UTILITAIRE!A196&gt;0,[1]UTILITAIRE!A196," ")</f>
        <v> </v>
      </c>
      <c r="C211" s="50" t="str">
        <f aca="false">IF([1]UTILITAIRE!B196&gt;0,[1]UTILITAIRE!B196," ")</f>
        <v> </v>
      </c>
      <c r="D211" s="50" t="str">
        <f aca="false">IF([1]UTILITAIRE!C196&gt;0,[1]UTILITAIRE!C196," ")</f>
        <v> </v>
      </c>
      <c r="E211" s="51" t="str">
        <f aca="false">IF([1]UTILITAIRE!D196&gt;0,[1]UTILITAIRE!D196," ")</f>
        <v> </v>
      </c>
      <c r="F211" s="45"/>
      <c r="G211" s="49" t="str">
        <f aca="false">IF([1]UTILITAIRE!F196&gt;0,[1]UTILITAIRE!F196," ")</f>
        <v> </v>
      </c>
      <c r="H211" s="50" t="str">
        <f aca="false">IF([1]UTILITAIRE!G196&gt;0,[1]UTILITAIRE!G196," ")</f>
        <v> </v>
      </c>
      <c r="I211" s="50" t="str">
        <f aca="false">IF([1]UTILITAIRE!H196&gt;0,[1]UTILITAIRE!H196," ")</f>
        <v> </v>
      </c>
      <c r="J211" s="51" t="str">
        <f aca="false">IF([1]UTILITAIRE!I196&gt;0,[1]UTILITAIRE!I196," ")</f>
        <v> </v>
      </c>
    </row>
    <row r="212" customFormat="false" ht="12" hidden="false" customHeight="false" outlineLevel="0" collapsed="false">
      <c r="A212" s="20"/>
      <c r="B212" s="49" t="str">
        <f aca="false">IF([1]UTILITAIRE!A197&gt;0,[1]UTILITAIRE!A197," ")</f>
        <v> </v>
      </c>
      <c r="C212" s="50" t="str">
        <f aca="false">IF([1]UTILITAIRE!B197&gt;0,[1]UTILITAIRE!B197," ")</f>
        <v> </v>
      </c>
      <c r="D212" s="50" t="str">
        <f aca="false">IF([1]UTILITAIRE!C197&gt;0,[1]UTILITAIRE!C197," ")</f>
        <v> </v>
      </c>
      <c r="E212" s="51" t="str">
        <f aca="false">IF([1]UTILITAIRE!D197&gt;0,[1]UTILITAIRE!D197," ")</f>
        <v> </v>
      </c>
      <c r="F212" s="45"/>
      <c r="G212" s="49" t="str">
        <f aca="false">IF([1]UTILITAIRE!F197&gt;0,[1]UTILITAIRE!F197," ")</f>
        <v> </v>
      </c>
      <c r="H212" s="50" t="str">
        <f aca="false">IF([1]UTILITAIRE!G197&gt;0,[1]UTILITAIRE!G197," ")</f>
        <v> </v>
      </c>
      <c r="I212" s="50" t="str">
        <f aca="false">IF([1]UTILITAIRE!H197&gt;0,[1]UTILITAIRE!H197," ")</f>
        <v> </v>
      </c>
      <c r="J212" s="51" t="str">
        <f aca="false">IF([1]UTILITAIRE!I197&gt;0,[1]UTILITAIRE!I197," ")</f>
        <v> </v>
      </c>
    </row>
    <row r="213" customFormat="false" ht="12" hidden="false" customHeight="false" outlineLevel="0" collapsed="false">
      <c r="A213" s="20"/>
      <c r="B213" s="49" t="str">
        <f aca="false">IF([1]UTILITAIRE!A198&gt;0,[1]UTILITAIRE!A198," ")</f>
        <v> </v>
      </c>
      <c r="C213" s="50" t="str">
        <f aca="false">IF([1]UTILITAIRE!B198&gt;0,[1]UTILITAIRE!B198," ")</f>
        <v> </v>
      </c>
      <c r="D213" s="50" t="str">
        <f aca="false">IF([1]UTILITAIRE!C198&gt;0,[1]UTILITAIRE!C198," ")</f>
        <v> </v>
      </c>
      <c r="E213" s="51" t="str">
        <f aca="false">IF([1]UTILITAIRE!D198&gt;0,[1]UTILITAIRE!D198," ")</f>
        <v> </v>
      </c>
      <c r="F213" s="45"/>
      <c r="G213" s="49" t="str">
        <f aca="false">IF([1]UTILITAIRE!F198&gt;0,[1]UTILITAIRE!F198," ")</f>
        <v> </v>
      </c>
      <c r="H213" s="50" t="str">
        <f aca="false">IF([1]UTILITAIRE!G198&gt;0,[1]UTILITAIRE!G198," ")</f>
        <v> </v>
      </c>
      <c r="I213" s="50" t="str">
        <f aca="false">IF([1]UTILITAIRE!H198&gt;0,[1]UTILITAIRE!H198," ")</f>
        <v> </v>
      </c>
      <c r="J213" s="51" t="str">
        <f aca="false">IF([1]UTILITAIRE!I198&gt;0,[1]UTILITAIRE!I198," ")</f>
        <v> </v>
      </c>
    </row>
    <row r="214" customFormat="false" ht="12" hidden="false" customHeight="false" outlineLevel="0" collapsed="false">
      <c r="A214" s="20"/>
      <c r="B214" s="49" t="str">
        <f aca="false">IF([1]UTILITAIRE!A199&gt;0,[1]UTILITAIRE!A199," ")</f>
        <v> </v>
      </c>
      <c r="C214" s="50" t="str">
        <f aca="false">IF([1]UTILITAIRE!B199&gt;0,[1]UTILITAIRE!B199," ")</f>
        <v> </v>
      </c>
      <c r="D214" s="50" t="str">
        <f aca="false">IF([1]UTILITAIRE!C199&gt;0,[1]UTILITAIRE!C199," ")</f>
        <v> </v>
      </c>
      <c r="E214" s="51" t="str">
        <f aca="false">IF([1]UTILITAIRE!D199&gt;0,[1]UTILITAIRE!D199," ")</f>
        <v> </v>
      </c>
      <c r="F214" s="45"/>
      <c r="G214" s="49" t="str">
        <f aca="false">IF([1]UTILITAIRE!F199&gt;0,[1]UTILITAIRE!F199," ")</f>
        <v> </v>
      </c>
      <c r="H214" s="50" t="str">
        <f aca="false">IF([1]UTILITAIRE!G199&gt;0,[1]UTILITAIRE!G199," ")</f>
        <v> </v>
      </c>
      <c r="I214" s="50" t="str">
        <f aca="false">IF([1]UTILITAIRE!H199&gt;0,[1]UTILITAIRE!H199," ")</f>
        <v> </v>
      </c>
      <c r="J214" s="51" t="str">
        <f aca="false">IF([1]UTILITAIRE!I199&gt;0,[1]UTILITAIRE!I199," ")</f>
        <v> </v>
      </c>
    </row>
    <row r="215" customFormat="false" ht="12" hidden="false" customHeight="false" outlineLevel="0" collapsed="false">
      <c r="A215" s="20"/>
      <c r="B215" s="49" t="str">
        <f aca="false">IF([1]UTILITAIRE!A200&gt;0,[1]UTILITAIRE!A200," ")</f>
        <v> </v>
      </c>
      <c r="C215" s="50" t="str">
        <f aca="false">IF([1]UTILITAIRE!B200&gt;0,[1]UTILITAIRE!B200," ")</f>
        <v> </v>
      </c>
      <c r="D215" s="50" t="str">
        <f aca="false">IF([1]UTILITAIRE!C200&gt;0,[1]UTILITAIRE!C200," ")</f>
        <v> </v>
      </c>
      <c r="E215" s="51" t="str">
        <f aca="false">IF([1]UTILITAIRE!D200&gt;0,[1]UTILITAIRE!D200," ")</f>
        <v> </v>
      </c>
      <c r="F215" s="45"/>
      <c r="G215" s="49" t="str">
        <f aca="false">IF([1]UTILITAIRE!F200&gt;0,[1]UTILITAIRE!F200," ")</f>
        <v> </v>
      </c>
      <c r="H215" s="50" t="str">
        <f aca="false">IF([1]UTILITAIRE!G200&gt;0,[1]UTILITAIRE!G200," ")</f>
        <v> </v>
      </c>
      <c r="I215" s="50" t="str">
        <f aca="false">IF([1]UTILITAIRE!H200&gt;0,[1]UTILITAIRE!H200," ")</f>
        <v> </v>
      </c>
      <c r="J215" s="51" t="str">
        <f aca="false">IF([1]UTILITAIRE!I200&gt;0,[1]UTILITAIRE!I200," ")</f>
        <v> </v>
      </c>
    </row>
    <row r="216" customFormat="false" ht="12" hidden="false" customHeight="false" outlineLevel="0" collapsed="false">
      <c r="A216" s="20"/>
      <c r="B216" s="49" t="str">
        <f aca="false">IF([1]UTILITAIRE!A201&gt;0,[1]UTILITAIRE!A201," ")</f>
        <v> </v>
      </c>
      <c r="C216" s="50" t="str">
        <f aca="false">IF([1]UTILITAIRE!B201&gt;0,[1]UTILITAIRE!B201," ")</f>
        <v> </v>
      </c>
      <c r="D216" s="50" t="str">
        <f aca="false">IF([1]UTILITAIRE!C201&gt;0,[1]UTILITAIRE!C201," ")</f>
        <v> </v>
      </c>
      <c r="E216" s="51" t="str">
        <f aca="false">IF([1]UTILITAIRE!D201&gt;0,[1]UTILITAIRE!D201," ")</f>
        <v> </v>
      </c>
      <c r="F216" s="45"/>
      <c r="G216" s="49" t="str">
        <f aca="false">IF([1]UTILITAIRE!F201&gt;0,[1]UTILITAIRE!F201," ")</f>
        <v> </v>
      </c>
      <c r="H216" s="50" t="str">
        <f aca="false">IF([1]UTILITAIRE!G201&gt;0,[1]UTILITAIRE!G201," ")</f>
        <v> </v>
      </c>
      <c r="I216" s="50" t="str">
        <f aca="false">IF([1]UTILITAIRE!H201&gt;0,[1]UTILITAIRE!H201," ")</f>
        <v> </v>
      </c>
      <c r="J216" s="51" t="str">
        <f aca="false">IF([1]UTILITAIRE!I201&gt;0,[1]UTILITAIRE!I201," ")</f>
        <v> </v>
      </c>
    </row>
    <row r="217" customFormat="false" ht="12" hidden="false" customHeight="false" outlineLevel="0" collapsed="false">
      <c r="A217" s="20"/>
      <c r="B217" s="49" t="str">
        <f aca="false">IF([1]UTILITAIRE!A202&gt;0,[1]UTILITAIRE!A202," ")</f>
        <v> </v>
      </c>
      <c r="C217" s="50" t="str">
        <f aca="false">IF([1]UTILITAIRE!B202&gt;0,[1]UTILITAIRE!B202," ")</f>
        <v> </v>
      </c>
      <c r="D217" s="50" t="str">
        <f aca="false">IF([1]UTILITAIRE!C202&gt;0,[1]UTILITAIRE!C202," ")</f>
        <v> </v>
      </c>
      <c r="E217" s="51" t="str">
        <f aca="false">IF([1]UTILITAIRE!D202&gt;0,[1]UTILITAIRE!D202," ")</f>
        <v> </v>
      </c>
      <c r="F217" s="45"/>
      <c r="G217" s="49" t="str">
        <f aca="false">IF([1]UTILITAIRE!F202&gt;0,[1]UTILITAIRE!F202," ")</f>
        <v> </v>
      </c>
      <c r="H217" s="50" t="str">
        <f aca="false">IF([1]UTILITAIRE!G202&gt;0,[1]UTILITAIRE!G202," ")</f>
        <v> </v>
      </c>
      <c r="I217" s="50" t="str">
        <f aca="false">IF([1]UTILITAIRE!H202&gt;0,[1]UTILITAIRE!H202," ")</f>
        <v> </v>
      </c>
      <c r="J217" s="51" t="str">
        <f aca="false">IF([1]UTILITAIRE!I202&gt;0,[1]UTILITAIRE!I202," ")</f>
        <v> </v>
      </c>
    </row>
    <row r="218" customFormat="false" ht="12" hidden="false" customHeight="false" outlineLevel="0" collapsed="false">
      <c r="A218" s="20"/>
      <c r="B218" s="49" t="str">
        <f aca="false">IF([1]UTILITAIRE!A203&gt;0,[1]UTILITAIRE!A203," ")</f>
        <v> </v>
      </c>
      <c r="C218" s="50" t="str">
        <f aca="false">IF([1]UTILITAIRE!B203&gt;0,[1]UTILITAIRE!B203," ")</f>
        <v> </v>
      </c>
      <c r="D218" s="50" t="str">
        <f aca="false">IF([1]UTILITAIRE!C203&gt;0,[1]UTILITAIRE!C203," ")</f>
        <v> </v>
      </c>
      <c r="E218" s="51" t="str">
        <f aca="false">IF([1]UTILITAIRE!D203&gt;0,[1]UTILITAIRE!D203," ")</f>
        <v> </v>
      </c>
      <c r="F218" s="45"/>
      <c r="G218" s="49" t="str">
        <f aca="false">IF([1]UTILITAIRE!F203&gt;0,[1]UTILITAIRE!F203," ")</f>
        <v> </v>
      </c>
      <c r="H218" s="50" t="str">
        <f aca="false">IF([1]UTILITAIRE!G203&gt;0,[1]UTILITAIRE!G203," ")</f>
        <v> </v>
      </c>
      <c r="I218" s="50" t="str">
        <f aca="false">IF([1]UTILITAIRE!H203&gt;0,[1]UTILITAIRE!H203," ")</f>
        <v> </v>
      </c>
      <c r="J218" s="51" t="str">
        <f aca="false">IF([1]UTILITAIRE!I203&gt;0,[1]UTILITAIRE!I203," ")</f>
        <v> </v>
      </c>
    </row>
    <row r="219" customFormat="false" ht="12" hidden="false" customHeight="false" outlineLevel="0" collapsed="false">
      <c r="A219" s="20"/>
      <c r="B219" s="49" t="str">
        <f aca="false">IF([1]UTILITAIRE!A204&gt;0,[1]UTILITAIRE!A204," ")</f>
        <v> </v>
      </c>
      <c r="C219" s="50" t="str">
        <f aca="false">IF([1]UTILITAIRE!B204&gt;0,[1]UTILITAIRE!B204," ")</f>
        <v> </v>
      </c>
      <c r="D219" s="50" t="str">
        <f aca="false">IF([1]UTILITAIRE!C204&gt;0,[1]UTILITAIRE!C204," ")</f>
        <v> </v>
      </c>
      <c r="E219" s="51" t="str">
        <f aca="false">IF([1]UTILITAIRE!D204&gt;0,[1]UTILITAIRE!D204," ")</f>
        <v> </v>
      </c>
      <c r="F219" s="45"/>
      <c r="G219" s="49" t="str">
        <f aca="false">IF([1]UTILITAIRE!F204&gt;0,[1]UTILITAIRE!F204," ")</f>
        <v> </v>
      </c>
      <c r="H219" s="50" t="str">
        <f aca="false">IF([1]UTILITAIRE!G204&gt;0,[1]UTILITAIRE!G204," ")</f>
        <v> </v>
      </c>
      <c r="I219" s="50" t="str">
        <f aca="false">IF([1]UTILITAIRE!H204&gt;0,[1]UTILITAIRE!H204," ")</f>
        <v> </v>
      </c>
      <c r="J219" s="51" t="str">
        <f aca="false">IF([1]UTILITAIRE!I204&gt;0,[1]UTILITAIRE!I204," ")</f>
        <v> </v>
      </c>
    </row>
    <row r="220" customFormat="false" ht="12" hidden="false" customHeight="false" outlineLevel="0" collapsed="false">
      <c r="A220" s="20"/>
      <c r="B220" s="49" t="str">
        <f aca="false">IF([1]UTILITAIRE!A205&gt;0,[1]UTILITAIRE!A205," ")</f>
        <v> </v>
      </c>
      <c r="C220" s="50" t="str">
        <f aca="false">IF([1]UTILITAIRE!B205&gt;0,[1]UTILITAIRE!B205," ")</f>
        <v> </v>
      </c>
      <c r="D220" s="50" t="str">
        <f aca="false">IF([1]UTILITAIRE!C205&gt;0,[1]UTILITAIRE!C205," ")</f>
        <v> </v>
      </c>
      <c r="E220" s="51" t="str">
        <f aca="false">IF([1]UTILITAIRE!D205&gt;0,[1]UTILITAIRE!D205," ")</f>
        <v> </v>
      </c>
      <c r="F220" s="45"/>
      <c r="G220" s="49" t="str">
        <f aca="false">IF([1]UTILITAIRE!F205&gt;0,[1]UTILITAIRE!F205," ")</f>
        <v> </v>
      </c>
      <c r="H220" s="50" t="str">
        <f aca="false">IF([1]UTILITAIRE!G205&gt;0,[1]UTILITAIRE!G205," ")</f>
        <v> </v>
      </c>
      <c r="I220" s="50" t="str">
        <f aca="false">IF([1]UTILITAIRE!H205&gt;0,[1]UTILITAIRE!H205," ")</f>
        <v> </v>
      </c>
      <c r="J220" s="51" t="str">
        <f aca="false">IF([1]UTILITAIRE!I205&gt;0,[1]UTILITAIRE!I205," ")</f>
        <v> </v>
      </c>
    </row>
    <row r="221" customFormat="false" ht="12" hidden="false" customHeight="false" outlineLevel="0" collapsed="false">
      <c r="A221" s="20"/>
      <c r="B221" s="49" t="str">
        <f aca="false">IF([1]UTILITAIRE!A206&gt;0,[1]UTILITAIRE!A206," ")</f>
        <v> </v>
      </c>
      <c r="C221" s="50" t="str">
        <f aca="false">IF([1]UTILITAIRE!B206&gt;0,[1]UTILITAIRE!B206," ")</f>
        <v> </v>
      </c>
      <c r="D221" s="50" t="str">
        <f aca="false">IF([1]UTILITAIRE!C206&gt;0,[1]UTILITAIRE!C206," ")</f>
        <v> </v>
      </c>
      <c r="E221" s="51" t="str">
        <f aca="false">IF([1]UTILITAIRE!D206&gt;0,[1]UTILITAIRE!D206," ")</f>
        <v> </v>
      </c>
      <c r="F221" s="45"/>
      <c r="G221" s="49" t="str">
        <f aca="false">IF([1]UTILITAIRE!F206&gt;0,[1]UTILITAIRE!F206," ")</f>
        <v> </v>
      </c>
      <c r="H221" s="50" t="str">
        <f aca="false">IF([1]UTILITAIRE!G206&gt;0,[1]UTILITAIRE!G206," ")</f>
        <v> </v>
      </c>
      <c r="I221" s="50" t="str">
        <f aca="false">IF([1]UTILITAIRE!H206&gt;0,[1]UTILITAIRE!H206," ")</f>
        <v> </v>
      </c>
      <c r="J221" s="51" t="str">
        <f aca="false">IF([1]UTILITAIRE!I206&gt;0,[1]UTILITAIRE!I206," ")</f>
        <v> </v>
      </c>
    </row>
    <row r="222" customFormat="false" ht="12" hidden="false" customHeight="false" outlineLevel="0" collapsed="false">
      <c r="A222" s="20"/>
      <c r="B222" s="49" t="str">
        <f aca="false">IF([1]UTILITAIRE!A207&gt;0,[1]UTILITAIRE!A207," ")</f>
        <v> </v>
      </c>
      <c r="C222" s="50" t="str">
        <f aca="false">IF([1]UTILITAIRE!B207&gt;0,[1]UTILITAIRE!B207," ")</f>
        <v> </v>
      </c>
      <c r="D222" s="50" t="str">
        <f aca="false">IF([1]UTILITAIRE!C207&gt;0,[1]UTILITAIRE!C207," ")</f>
        <v> </v>
      </c>
      <c r="E222" s="51" t="str">
        <f aca="false">IF([1]UTILITAIRE!D207&gt;0,[1]UTILITAIRE!D207," ")</f>
        <v> </v>
      </c>
      <c r="F222" s="45"/>
      <c r="G222" s="49" t="str">
        <f aca="false">IF([1]UTILITAIRE!F207&gt;0,[1]UTILITAIRE!F207," ")</f>
        <v> </v>
      </c>
      <c r="H222" s="50" t="str">
        <f aca="false">IF([1]UTILITAIRE!G207&gt;0,[1]UTILITAIRE!G207," ")</f>
        <v> </v>
      </c>
      <c r="I222" s="50" t="str">
        <f aca="false">IF([1]UTILITAIRE!H207&gt;0,[1]UTILITAIRE!H207," ")</f>
        <v> </v>
      </c>
      <c r="J222" s="51" t="str">
        <f aca="false">IF([1]UTILITAIRE!I207&gt;0,[1]UTILITAIRE!I207," ")</f>
        <v> </v>
      </c>
    </row>
    <row r="223" customFormat="false" ht="12" hidden="false" customHeight="false" outlineLevel="0" collapsed="false">
      <c r="A223" s="20"/>
      <c r="B223" s="49" t="str">
        <f aca="false">IF([1]UTILITAIRE!A208&gt;0,[1]UTILITAIRE!A208," ")</f>
        <v> </v>
      </c>
      <c r="C223" s="50" t="str">
        <f aca="false">IF([1]UTILITAIRE!B208&gt;0,[1]UTILITAIRE!B208," ")</f>
        <v> </v>
      </c>
      <c r="D223" s="50" t="str">
        <f aca="false">IF([1]UTILITAIRE!C208&gt;0,[1]UTILITAIRE!C208," ")</f>
        <v> </v>
      </c>
      <c r="E223" s="51" t="str">
        <f aca="false">IF([1]UTILITAIRE!D208&gt;0,[1]UTILITAIRE!D208," ")</f>
        <v> </v>
      </c>
      <c r="F223" s="45"/>
      <c r="G223" s="49" t="str">
        <f aca="false">IF([1]UTILITAIRE!F208&gt;0,[1]UTILITAIRE!F208," ")</f>
        <v> </v>
      </c>
      <c r="H223" s="50" t="str">
        <f aca="false">IF([1]UTILITAIRE!G208&gt;0,[1]UTILITAIRE!G208," ")</f>
        <v> </v>
      </c>
      <c r="I223" s="50" t="str">
        <f aca="false">IF([1]UTILITAIRE!H208&gt;0,[1]UTILITAIRE!H208," ")</f>
        <v> </v>
      </c>
      <c r="J223" s="51" t="str">
        <f aca="false">IF([1]UTILITAIRE!I208&gt;0,[1]UTILITAIRE!I208," ")</f>
        <v> </v>
      </c>
    </row>
    <row r="224" customFormat="false" ht="12" hidden="false" customHeight="false" outlineLevel="0" collapsed="false">
      <c r="A224" s="20"/>
      <c r="B224" s="49" t="str">
        <f aca="false">IF([1]UTILITAIRE!A209&gt;0,[1]UTILITAIRE!A209," ")</f>
        <v> </v>
      </c>
      <c r="C224" s="50" t="str">
        <f aca="false">IF([1]UTILITAIRE!B209&gt;0,[1]UTILITAIRE!B209," ")</f>
        <v> </v>
      </c>
      <c r="D224" s="50" t="str">
        <f aca="false">IF([1]UTILITAIRE!C209&gt;0,[1]UTILITAIRE!C209," ")</f>
        <v> </v>
      </c>
      <c r="E224" s="51" t="str">
        <f aca="false">IF([1]UTILITAIRE!D209&gt;0,[1]UTILITAIRE!D209," ")</f>
        <v> </v>
      </c>
      <c r="F224" s="45"/>
      <c r="G224" s="49" t="str">
        <f aca="false">IF([1]UTILITAIRE!F209&gt;0,[1]UTILITAIRE!F209," ")</f>
        <v> </v>
      </c>
      <c r="H224" s="50" t="str">
        <f aca="false">IF([1]UTILITAIRE!G209&gt;0,[1]UTILITAIRE!G209," ")</f>
        <v> </v>
      </c>
      <c r="I224" s="50" t="str">
        <f aca="false">IF([1]UTILITAIRE!H209&gt;0,[1]UTILITAIRE!H209," ")</f>
        <v> </v>
      </c>
      <c r="J224" s="51" t="str">
        <f aca="false">IF([1]UTILITAIRE!I209&gt;0,[1]UTILITAIRE!I209," ")</f>
        <v> </v>
      </c>
    </row>
    <row r="225" customFormat="false" ht="12" hidden="false" customHeight="false" outlineLevel="0" collapsed="false">
      <c r="A225" s="20"/>
      <c r="B225" s="49" t="str">
        <f aca="false">IF([1]UTILITAIRE!A210&gt;0,[1]UTILITAIRE!A210," ")</f>
        <v> </v>
      </c>
      <c r="C225" s="50" t="str">
        <f aca="false">IF([1]UTILITAIRE!B210&gt;0,[1]UTILITAIRE!B210," ")</f>
        <v> </v>
      </c>
      <c r="D225" s="50" t="str">
        <f aca="false">IF([1]UTILITAIRE!C210&gt;0,[1]UTILITAIRE!C210," ")</f>
        <v> </v>
      </c>
      <c r="E225" s="51" t="str">
        <f aca="false">IF([1]UTILITAIRE!D210&gt;0,[1]UTILITAIRE!D210," ")</f>
        <v> </v>
      </c>
      <c r="F225" s="45"/>
      <c r="G225" s="49" t="str">
        <f aca="false">IF([1]UTILITAIRE!F210&gt;0,[1]UTILITAIRE!F210," ")</f>
        <v> </v>
      </c>
      <c r="H225" s="50" t="str">
        <f aca="false">IF([1]UTILITAIRE!G210&gt;0,[1]UTILITAIRE!G210," ")</f>
        <v> </v>
      </c>
      <c r="I225" s="50" t="str">
        <f aca="false">IF([1]UTILITAIRE!H210&gt;0,[1]UTILITAIRE!H210," ")</f>
        <v> </v>
      </c>
      <c r="J225" s="51" t="str">
        <f aca="false">IF([1]UTILITAIRE!I210&gt;0,[1]UTILITAIRE!I210," ")</f>
        <v> </v>
      </c>
    </row>
    <row r="226" customFormat="false" ht="12" hidden="false" customHeight="false" outlineLevel="0" collapsed="false">
      <c r="A226" s="20"/>
      <c r="B226" s="49" t="str">
        <f aca="false">IF([1]UTILITAIRE!A211&gt;0,[1]UTILITAIRE!A211," ")</f>
        <v> </v>
      </c>
      <c r="C226" s="50" t="str">
        <f aca="false">IF([1]UTILITAIRE!B211&gt;0,[1]UTILITAIRE!B211," ")</f>
        <v> </v>
      </c>
      <c r="D226" s="50" t="str">
        <f aca="false">IF([1]UTILITAIRE!C211&gt;0,[1]UTILITAIRE!C211," ")</f>
        <v> </v>
      </c>
      <c r="E226" s="51" t="str">
        <f aca="false">IF([1]UTILITAIRE!D211&gt;0,[1]UTILITAIRE!D211," ")</f>
        <v> </v>
      </c>
      <c r="F226" s="45"/>
      <c r="G226" s="49" t="str">
        <f aca="false">IF([1]UTILITAIRE!F211&gt;0,[1]UTILITAIRE!F211," ")</f>
        <v> </v>
      </c>
      <c r="H226" s="50" t="str">
        <f aca="false">IF([1]UTILITAIRE!G211&gt;0,[1]UTILITAIRE!G211," ")</f>
        <v> </v>
      </c>
      <c r="I226" s="50" t="str">
        <f aca="false">IF([1]UTILITAIRE!H211&gt;0,[1]UTILITAIRE!H211," ")</f>
        <v> </v>
      </c>
      <c r="J226" s="51" t="str">
        <f aca="false">IF([1]UTILITAIRE!I211&gt;0,[1]UTILITAIRE!I211," ")</f>
        <v> </v>
      </c>
    </row>
    <row r="227" customFormat="false" ht="12" hidden="false" customHeight="false" outlineLevel="0" collapsed="false">
      <c r="A227" s="20"/>
      <c r="B227" s="49" t="str">
        <f aca="false">IF([1]UTILITAIRE!A212&gt;0,[1]UTILITAIRE!A212," ")</f>
        <v> </v>
      </c>
      <c r="C227" s="50" t="str">
        <f aca="false">IF([1]UTILITAIRE!B212&gt;0,[1]UTILITAIRE!B212," ")</f>
        <v> </v>
      </c>
      <c r="D227" s="50" t="str">
        <f aca="false">IF([1]UTILITAIRE!C212&gt;0,[1]UTILITAIRE!C212," ")</f>
        <v> </v>
      </c>
      <c r="E227" s="51" t="str">
        <f aca="false">IF([1]UTILITAIRE!D212&gt;0,[1]UTILITAIRE!D212," ")</f>
        <v> </v>
      </c>
      <c r="F227" s="45"/>
      <c r="G227" s="49" t="str">
        <f aca="false">IF([1]UTILITAIRE!F212&gt;0,[1]UTILITAIRE!F212," ")</f>
        <v> </v>
      </c>
      <c r="H227" s="50" t="str">
        <f aca="false">IF([1]UTILITAIRE!G212&gt;0,[1]UTILITAIRE!G212," ")</f>
        <v> </v>
      </c>
      <c r="I227" s="50" t="str">
        <f aca="false">IF([1]UTILITAIRE!H212&gt;0,[1]UTILITAIRE!H212," ")</f>
        <v> </v>
      </c>
      <c r="J227" s="51" t="str">
        <f aca="false">IF([1]UTILITAIRE!I212&gt;0,[1]UTILITAIRE!I212," ")</f>
        <v> </v>
      </c>
    </row>
    <row r="228" customFormat="false" ht="12" hidden="false" customHeight="false" outlineLevel="0" collapsed="false">
      <c r="A228" s="20"/>
      <c r="B228" s="49" t="str">
        <f aca="false">IF([1]UTILITAIRE!A213&gt;0,[1]UTILITAIRE!A213," ")</f>
        <v> </v>
      </c>
      <c r="C228" s="50" t="str">
        <f aca="false">IF([1]UTILITAIRE!B213&gt;0,[1]UTILITAIRE!B213," ")</f>
        <v> </v>
      </c>
      <c r="D228" s="50" t="str">
        <f aca="false">IF([1]UTILITAIRE!C213&gt;0,[1]UTILITAIRE!C213," ")</f>
        <v> </v>
      </c>
      <c r="E228" s="51" t="str">
        <f aca="false">IF([1]UTILITAIRE!D213&gt;0,[1]UTILITAIRE!D213," ")</f>
        <v> </v>
      </c>
      <c r="F228" s="45"/>
      <c r="G228" s="49" t="str">
        <f aca="false">IF([1]UTILITAIRE!F213&gt;0,[1]UTILITAIRE!F213," ")</f>
        <v> </v>
      </c>
      <c r="H228" s="50" t="str">
        <f aca="false">IF([1]UTILITAIRE!G213&gt;0,[1]UTILITAIRE!G213," ")</f>
        <v> </v>
      </c>
      <c r="I228" s="50" t="str">
        <f aca="false">IF([1]UTILITAIRE!H213&gt;0,[1]UTILITAIRE!H213," ")</f>
        <v> </v>
      </c>
      <c r="J228" s="51" t="str">
        <f aca="false">IF([1]UTILITAIRE!I213&gt;0,[1]UTILITAIRE!I213," ")</f>
        <v> </v>
      </c>
    </row>
    <row r="229" customFormat="false" ht="12" hidden="false" customHeight="false" outlineLevel="0" collapsed="false">
      <c r="A229" s="20"/>
      <c r="B229" s="49" t="str">
        <f aca="false">IF([1]UTILITAIRE!A214&gt;0,[1]UTILITAIRE!A214," ")</f>
        <v> </v>
      </c>
      <c r="C229" s="50" t="str">
        <f aca="false">IF([1]UTILITAIRE!B214&gt;0,[1]UTILITAIRE!B214," ")</f>
        <v> </v>
      </c>
      <c r="D229" s="50" t="str">
        <f aca="false">IF([1]UTILITAIRE!C214&gt;0,[1]UTILITAIRE!C214," ")</f>
        <v> </v>
      </c>
      <c r="E229" s="51" t="str">
        <f aca="false">IF([1]UTILITAIRE!D214&gt;0,[1]UTILITAIRE!D214," ")</f>
        <v> </v>
      </c>
      <c r="F229" s="45"/>
      <c r="G229" s="49" t="str">
        <f aca="false">IF([1]UTILITAIRE!F214&gt;0,[1]UTILITAIRE!F214," ")</f>
        <v> </v>
      </c>
      <c r="H229" s="50" t="str">
        <f aca="false">IF([1]UTILITAIRE!G214&gt;0,[1]UTILITAIRE!G214," ")</f>
        <v> </v>
      </c>
      <c r="I229" s="50" t="str">
        <f aca="false">IF([1]UTILITAIRE!H214&gt;0,[1]UTILITAIRE!H214," ")</f>
        <v> </v>
      </c>
      <c r="J229" s="51" t="str">
        <f aca="false">IF([1]UTILITAIRE!I214&gt;0,[1]UTILITAIRE!I214," ")</f>
        <v> </v>
      </c>
    </row>
    <row r="230" customFormat="false" ht="12" hidden="false" customHeight="false" outlineLevel="0" collapsed="false">
      <c r="A230" s="20"/>
      <c r="B230" s="49" t="str">
        <f aca="false">IF([1]UTILITAIRE!A215&gt;0,[1]UTILITAIRE!A215," ")</f>
        <v> </v>
      </c>
      <c r="C230" s="50" t="str">
        <f aca="false">IF([1]UTILITAIRE!B215&gt;0,[1]UTILITAIRE!B215," ")</f>
        <v> </v>
      </c>
      <c r="D230" s="50" t="str">
        <f aca="false">IF([1]UTILITAIRE!C215&gt;0,[1]UTILITAIRE!C215," ")</f>
        <v> </v>
      </c>
      <c r="E230" s="51" t="str">
        <f aca="false">IF([1]UTILITAIRE!D215&gt;0,[1]UTILITAIRE!D215," ")</f>
        <v> </v>
      </c>
      <c r="F230" s="45"/>
      <c r="G230" s="49" t="str">
        <f aca="false">IF([1]UTILITAIRE!F215&gt;0,[1]UTILITAIRE!F215," ")</f>
        <v> </v>
      </c>
      <c r="H230" s="50" t="str">
        <f aca="false">IF([1]UTILITAIRE!G215&gt;0,[1]UTILITAIRE!G215," ")</f>
        <v> </v>
      </c>
      <c r="I230" s="50" t="str">
        <f aca="false">IF([1]UTILITAIRE!H215&gt;0,[1]UTILITAIRE!H215," ")</f>
        <v> </v>
      </c>
      <c r="J230" s="51" t="str">
        <f aca="false">IF([1]UTILITAIRE!I215&gt;0,[1]UTILITAIRE!I215," ")</f>
        <v> </v>
      </c>
    </row>
    <row r="231" customFormat="false" ht="12" hidden="false" customHeight="false" outlineLevel="0" collapsed="false">
      <c r="A231" s="20"/>
      <c r="B231" s="49" t="str">
        <f aca="false">IF([1]UTILITAIRE!A216&gt;0,[1]UTILITAIRE!A216," ")</f>
        <v> </v>
      </c>
      <c r="C231" s="50" t="str">
        <f aca="false">IF([1]UTILITAIRE!B216&gt;0,[1]UTILITAIRE!B216," ")</f>
        <v> </v>
      </c>
      <c r="D231" s="50" t="str">
        <f aca="false">IF([1]UTILITAIRE!C216&gt;0,[1]UTILITAIRE!C216," ")</f>
        <v> </v>
      </c>
      <c r="E231" s="51" t="str">
        <f aca="false">IF([1]UTILITAIRE!D216&gt;0,[1]UTILITAIRE!D216," ")</f>
        <v> </v>
      </c>
      <c r="F231" s="45"/>
      <c r="G231" s="49" t="str">
        <f aca="false">IF([1]UTILITAIRE!F216&gt;0,[1]UTILITAIRE!F216," ")</f>
        <v> </v>
      </c>
      <c r="H231" s="50" t="str">
        <f aca="false">IF([1]UTILITAIRE!G216&gt;0,[1]UTILITAIRE!G216," ")</f>
        <v> </v>
      </c>
      <c r="I231" s="50" t="str">
        <f aca="false">IF([1]UTILITAIRE!H216&gt;0,[1]UTILITAIRE!H216," ")</f>
        <v> </v>
      </c>
      <c r="J231" s="51" t="str">
        <f aca="false">IF([1]UTILITAIRE!I216&gt;0,[1]UTILITAIRE!I216," ")</f>
        <v> </v>
      </c>
    </row>
    <row r="232" customFormat="false" ht="12" hidden="false" customHeight="false" outlineLevel="0" collapsed="false">
      <c r="A232" s="20"/>
      <c r="B232" s="49" t="str">
        <f aca="false">IF([1]UTILITAIRE!A217&gt;0,[1]UTILITAIRE!A217," ")</f>
        <v> </v>
      </c>
      <c r="C232" s="50" t="str">
        <f aca="false">IF([1]UTILITAIRE!B217&gt;0,[1]UTILITAIRE!B217," ")</f>
        <v> </v>
      </c>
      <c r="D232" s="50" t="str">
        <f aca="false">IF([1]UTILITAIRE!C217&gt;0,[1]UTILITAIRE!C217," ")</f>
        <v> </v>
      </c>
      <c r="E232" s="51" t="str">
        <f aca="false">IF([1]UTILITAIRE!D217&gt;0,[1]UTILITAIRE!D217," ")</f>
        <v> </v>
      </c>
      <c r="F232" s="45"/>
      <c r="G232" s="49" t="str">
        <f aca="false">IF([1]UTILITAIRE!F217&gt;0,[1]UTILITAIRE!F217," ")</f>
        <v> </v>
      </c>
      <c r="H232" s="50" t="str">
        <f aca="false">IF([1]UTILITAIRE!G217&gt;0,[1]UTILITAIRE!G217," ")</f>
        <v> </v>
      </c>
      <c r="I232" s="50" t="str">
        <f aca="false">IF([1]UTILITAIRE!H217&gt;0,[1]UTILITAIRE!H217," ")</f>
        <v> </v>
      </c>
      <c r="J232" s="51" t="str">
        <f aca="false">IF([1]UTILITAIRE!I217&gt;0,[1]UTILITAIRE!I217," ")</f>
        <v> </v>
      </c>
    </row>
    <row r="233" customFormat="false" ht="12" hidden="false" customHeight="false" outlineLevel="0" collapsed="false">
      <c r="A233" s="20"/>
      <c r="B233" s="49" t="str">
        <f aca="false">IF([1]UTILITAIRE!A218&gt;0,[1]UTILITAIRE!A218," ")</f>
        <v> </v>
      </c>
      <c r="C233" s="50" t="str">
        <f aca="false">IF([1]UTILITAIRE!B218&gt;0,[1]UTILITAIRE!B218," ")</f>
        <v> </v>
      </c>
      <c r="D233" s="50" t="str">
        <f aca="false">IF([1]UTILITAIRE!C218&gt;0,[1]UTILITAIRE!C218," ")</f>
        <v> </v>
      </c>
      <c r="E233" s="51" t="str">
        <f aca="false">IF([1]UTILITAIRE!D218&gt;0,[1]UTILITAIRE!D218," ")</f>
        <v> </v>
      </c>
      <c r="F233" s="45"/>
      <c r="G233" s="49" t="str">
        <f aca="false">IF([1]UTILITAIRE!F218&gt;0,[1]UTILITAIRE!F218," ")</f>
        <v> </v>
      </c>
      <c r="H233" s="50" t="str">
        <f aca="false">IF([1]UTILITAIRE!G218&gt;0,[1]UTILITAIRE!G218," ")</f>
        <v> </v>
      </c>
      <c r="I233" s="50" t="str">
        <f aca="false">IF([1]UTILITAIRE!H218&gt;0,[1]UTILITAIRE!H218," ")</f>
        <v> </v>
      </c>
      <c r="J233" s="51" t="str">
        <f aca="false">IF([1]UTILITAIRE!I218&gt;0,[1]UTILITAIRE!I218," ")</f>
        <v> </v>
      </c>
    </row>
    <row r="234" customFormat="false" ht="12" hidden="false" customHeight="false" outlineLevel="0" collapsed="false">
      <c r="A234" s="20"/>
      <c r="B234" s="49" t="str">
        <f aca="false">IF([1]UTILITAIRE!A219&gt;0,[1]UTILITAIRE!A219," ")</f>
        <v> </v>
      </c>
      <c r="C234" s="50" t="str">
        <f aca="false">IF([1]UTILITAIRE!B219&gt;0,[1]UTILITAIRE!B219," ")</f>
        <v> </v>
      </c>
      <c r="D234" s="50" t="str">
        <f aca="false">IF([1]UTILITAIRE!C219&gt;0,[1]UTILITAIRE!C219," ")</f>
        <v> </v>
      </c>
      <c r="E234" s="51" t="str">
        <f aca="false">IF([1]UTILITAIRE!D219&gt;0,[1]UTILITAIRE!D219," ")</f>
        <v> </v>
      </c>
      <c r="F234" s="45"/>
      <c r="G234" s="49" t="str">
        <f aca="false">IF([1]UTILITAIRE!F219&gt;0,[1]UTILITAIRE!F219," ")</f>
        <v> </v>
      </c>
      <c r="H234" s="50" t="str">
        <f aca="false">IF([1]UTILITAIRE!G219&gt;0,[1]UTILITAIRE!G219," ")</f>
        <v> </v>
      </c>
      <c r="I234" s="50" t="str">
        <f aca="false">IF([1]UTILITAIRE!H219&gt;0,[1]UTILITAIRE!H219," ")</f>
        <v> </v>
      </c>
      <c r="J234" s="51" t="str">
        <f aca="false">IF([1]UTILITAIRE!I219&gt;0,[1]UTILITAIRE!I219," ")</f>
        <v> </v>
      </c>
    </row>
    <row r="235" customFormat="false" ht="12" hidden="false" customHeight="false" outlineLevel="0" collapsed="false">
      <c r="A235" s="20"/>
      <c r="B235" s="49" t="str">
        <f aca="false">IF([1]UTILITAIRE!A220&gt;0,[1]UTILITAIRE!A220," ")</f>
        <v> </v>
      </c>
      <c r="C235" s="50" t="str">
        <f aca="false">IF([1]UTILITAIRE!B220&gt;0,[1]UTILITAIRE!B220," ")</f>
        <v> </v>
      </c>
      <c r="D235" s="50" t="str">
        <f aca="false">IF([1]UTILITAIRE!C220&gt;0,[1]UTILITAIRE!C220," ")</f>
        <v> </v>
      </c>
      <c r="E235" s="51" t="str">
        <f aca="false">IF([1]UTILITAIRE!D220&gt;0,[1]UTILITAIRE!D220," ")</f>
        <v> </v>
      </c>
      <c r="F235" s="45"/>
      <c r="G235" s="49" t="str">
        <f aca="false">IF([1]UTILITAIRE!F220&gt;0,[1]UTILITAIRE!F220," ")</f>
        <v> </v>
      </c>
      <c r="H235" s="50" t="str">
        <f aca="false">IF([1]UTILITAIRE!G220&gt;0,[1]UTILITAIRE!G220," ")</f>
        <v> </v>
      </c>
      <c r="I235" s="50" t="str">
        <f aca="false">IF([1]UTILITAIRE!H220&gt;0,[1]UTILITAIRE!H220," ")</f>
        <v> </v>
      </c>
      <c r="J235" s="51" t="str">
        <f aca="false">IF([1]UTILITAIRE!I220&gt;0,[1]UTILITAIRE!I220," ")</f>
        <v> </v>
      </c>
    </row>
    <row r="236" customFormat="false" ht="12" hidden="false" customHeight="false" outlineLevel="0" collapsed="false">
      <c r="A236" s="20"/>
      <c r="B236" s="49" t="str">
        <f aca="false">IF([1]UTILITAIRE!A221&gt;0,[1]UTILITAIRE!A221," ")</f>
        <v> </v>
      </c>
      <c r="C236" s="50" t="str">
        <f aca="false">IF([1]UTILITAIRE!B221&gt;0,[1]UTILITAIRE!B221," ")</f>
        <v> </v>
      </c>
      <c r="D236" s="50" t="str">
        <f aca="false">IF([1]UTILITAIRE!C221&gt;0,[1]UTILITAIRE!C221," ")</f>
        <v> </v>
      </c>
      <c r="E236" s="51" t="str">
        <f aca="false">IF([1]UTILITAIRE!D221&gt;0,[1]UTILITAIRE!D221," ")</f>
        <v> </v>
      </c>
      <c r="F236" s="45"/>
      <c r="G236" s="49" t="str">
        <f aca="false">IF([1]UTILITAIRE!F221&gt;0,[1]UTILITAIRE!F221," ")</f>
        <v> </v>
      </c>
      <c r="H236" s="50" t="str">
        <f aca="false">IF([1]UTILITAIRE!G221&gt;0,[1]UTILITAIRE!G221," ")</f>
        <v> </v>
      </c>
      <c r="I236" s="50" t="str">
        <f aca="false">IF([1]UTILITAIRE!H221&gt;0,[1]UTILITAIRE!H221," ")</f>
        <v> </v>
      </c>
      <c r="J236" s="51" t="str">
        <f aca="false">IF([1]UTILITAIRE!I221&gt;0,[1]UTILITAIRE!I221," ")</f>
        <v> </v>
      </c>
    </row>
    <row r="237" customFormat="false" ht="12" hidden="false" customHeight="false" outlineLevel="0" collapsed="false">
      <c r="A237" s="20"/>
      <c r="B237" s="49" t="str">
        <f aca="false">IF([1]UTILITAIRE!A222&gt;0,[1]UTILITAIRE!A222," ")</f>
        <v> </v>
      </c>
      <c r="C237" s="50" t="str">
        <f aca="false">IF([1]UTILITAIRE!B222&gt;0,[1]UTILITAIRE!B222," ")</f>
        <v> </v>
      </c>
      <c r="D237" s="50" t="str">
        <f aca="false">IF([1]UTILITAIRE!C222&gt;0,[1]UTILITAIRE!C222," ")</f>
        <v> </v>
      </c>
      <c r="E237" s="51" t="str">
        <f aca="false">IF([1]UTILITAIRE!D222&gt;0,[1]UTILITAIRE!D222," ")</f>
        <v> </v>
      </c>
      <c r="F237" s="45"/>
      <c r="G237" s="49" t="str">
        <f aca="false">IF([1]UTILITAIRE!F222&gt;0,[1]UTILITAIRE!F222," ")</f>
        <v> </v>
      </c>
      <c r="H237" s="50" t="str">
        <f aca="false">IF([1]UTILITAIRE!G222&gt;0,[1]UTILITAIRE!G222," ")</f>
        <v> </v>
      </c>
      <c r="I237" s="50" t="str">
        <f aca="false">IF([1]UTILITAIRE!H222&gt;0,[1]UTILITAIRE!H222," ")</f>
        <v> </v>
      </c>
      <c r="J237" s="51" t="str">
        <f aca="false">IF([1]UTILITAIRE!I222&gt;0,[1]UTILITAIRE!I222," ")</f>
        <v> </v>
      </c>
    </row>
    <row r="238" customFormat="false" ht="12" hidden="false" customHeight="false" outlineLevel="0" collapsed="false">
      <c r="A238" s="20"/>
      <c r="B238" s="49" t="str">
        <f aca="false">IF([1]UTILITAIRE!A223&gt;0,[1]UTILITAIRE!A223," ")</f>
        <v> </v>
      </c>
      <c r="C238" s="50" t="str">
        <f aca="false">IF([1]UTILITAIRE!B223&gt;0,[1]UTILITAIRE!B223," ")</f>
        <v> </v>
      </c>
      <c r="D238" s="50" t="str">
        <f aca="false">IF([1]UTILITAIRE!C223&gt;0,[1]UTILITAIRE!C223," ")</f>
        <v> </v>
      </c>
      <c r="E238" s="51" t="str">
        <f aca="false">IF([1]UTILITAIRE!D223&gt;0,[1]UTILITAIRE!D223," ")</f>
        <v> </v>
      </c>
      <c r="F238" s="45"/>
      <c r="G238" s="49" t="str">
        <f aca="false">IF([1]UTILITAIRE!F223&gt;0,[1]UTILITAIRE!F223," ")</f>
        <v> </v>
      </c>
      <c r="H238" s="50" t="str">
        <f aca="false">IF([1]UTILITAIRE!G223&gt;0,[1]UTILITAIRE!G223," ")</f>
        <v> </v>
      </c>
      <c r="I238" s="50" t="str">
        <f aca="false">IF([1]UTILITAIRE!H223&gt;0,[1]UTILITAIRE!H223," ")</f>
        <v> </v>
      </c>
      <c r="J238" s="51" t="str">
        <f aca="false">IF([1]UTILITAIRE!I223&gt;0,[1]UTILITAIRE!I223," ")</f>
        <v> </v>
      </c>
    </row>
    <row r="239" customFormat="false" ht="12" hidden="false" customHeight="false" outlineLevel="0" collapsed="false">
      <c r="A239" s="20"/>
      <c r="B239" s="49" t="str">
        <f aca="false">IF([1]UTILITAIRE!A224&gt;0,[1]UTILITAIRE!A224," ")</f>
        <v> </v>
      </c>
      <c r="C239" s="50" t="str">
        <f aca="false">IF([1]UTILITAIRE!B224&gt;0,[1]UTILITAIRE!B224," ")</f>
        <v> </v>
      </c>
      <c r="D239" s="50" t="str">
        <f aca="false">IF([1]UTILITAIRE!C224&gt;0,[1]UTILITAIRE!C224," ")</f>
        <v> </v>
      </c>
      <c r="E239" s="51" t="str">
        <f aca="false">IF([1]UTILITAIRE!D224&gt;0,[1]UTILITAIRE!D224," ")</f>
        <v> </v>
      </c>
      <c r="F239" s="45"/>
      <c r="G239" s="49" t="str">
        <f aca="false">IF([1]UTILITAIRE!F224&gt;0,[1]UTILITAIRE!F224," ")</f>
        <v> </v>
      </c>
      <c r="H239" s="50" t="str">
        <f aca="false">IF([1]UTILITAIRE!G224&gt;0,[1]UTILITAIRE!G224," ")</f>
        <v> </v>
      </c>
      <c r="I239" s="50" t="str">
        <f aca="false">IF([1]UTILITAIRE!H224&gt;0,[1]UTILITAIRE!H224," ")</f>
        <v> </v>
      </c>
      <c r="J239" s="51" t="str">
        <f aca="false">IF([1]UTILITAIRE!I224&gt;0,[1]UTILITAIRE!I224," ")</f>
        <v> </v>
      </c>
    </row>
    <row r="240" customFormat="false" ht="12" hidden="false" customHeight="false" outlineLevel="0" collapsed="false">
      <c r="A240" s="20"/>
      <c r="B240" s="49" t="str">
        <f aca="false">IF([1]UTILITAIRE!A225&gt;0,[1]UTILITAIRE!A225," ")</f>
        <v> </v>
      </c>
      <c r="C240" s="50" t="str">
        <f aca="false">IF([1]UTILITAIRE!B225&gt;0,[1]UTILITAIRE!B225," ")</f>
        <v> </v>
      </c>
      <c r="D240" s="50" t="str">
        <f aca="false">IF([1]UTILITAIRE!C225&gt;0,[1]UTILITAIRE!C225," ")</f>
        <v> </v>
      </c>
      <c r="E240" s="51" t="str">
        <f aca="false">IF([1]UTILITAIRE!D225&gt;0,[1]UTILITAIRE!D225," ")</f>
        <v> </v>
      </c>
      <c r="F240" s="45"/>
      <c r="G240" s="49" t="str">
        <f aca="false">IF([1]UTILITAIRE!F225&gt;0,[1]UTILITAIRE!F225," ")</f>
        <v> </v>
      </c>
      <c r="H240" s="50" t="str">
        <f aca="false">IF([1]UTILITAIRE!G225&gt;0,[1]UTILITAIRE!G225," ")</f>
        <v> </v>
      </c>
      <c r="I240" s="50" t="str">
        <f aca="false">IF([1]UTILITAIRE!H225&gt;0,[1]UTILITAIRE!H225," ")</f>
        <v> </v>
      </c>
      <c r="J240" s="51" t="str">
        <f aca="false">IF([1]UTILITAIRE!I225&gt;0,[1]UTILITAIRE!I225," ")</f>
        <v> </v>
      </c>
    </row>
    <row r="241" customFormat="false" ht="12" hidden="false" customHeight="false" outlineLevel="0" collapsed="false">
      <c r="A241" s="20"/>
      <c r="B241" s="49" t="str">
        <f aca="false">IF([1]UTILITAIRE!A226&gt;0,[1]UTILITAIRE!A226," ")</f>
        <v> </v>
      </c>
      <c r="C241" s="50" t="str">
        <f aca="false">IF([1]UTILITAIRE!B226&gt;0,[1]UTILITAIRE!B226," ")</f>
        <v> </v>
      </c>
      <c r="D241" s="50" t="str">
        <f aca="false">IF([1]UTILITAIRE!C226&gt;0,[1]UTILITAIRE!C226," ")</f>
        <v> </v>
      </c>
      <c r="E241" s="51" t="str">
        <f aca="false">IF([1]UTILITAIRE!D226&gt;0,[1]UTILITAIRE!D226," ")</f>
        <v> </v>
      </c>
      <c r="F241" s="45"/>
      <c r="G241" s="49" t="str">
        <f aca="false">IF([1]UTILITAIRE!F226&gt;0,[1]UTILITAIRE!F226," ")</f>
        <v> </v>
      </c>
      <c r="H241" s="50" t="str">
        <f aca="false">IF([1]UTILITAIRE!G226&gt;0,[1]UTILITAIRE!G226," ")</f>
        <v> </v>
      </c>
      <c r="I241" s="50" t="str">
        <f aca="false">IF([1]UTILITAIRE!H226&gt;0,[1]UTILITAIRE!H226," ")</f>
        <v> </v>
      </c>
      <c r="J241" s="51" t="str">
        <f aca="false">IF([1]UTILITAIRE!I226&gt;0,[1]UTILITAIRE!I226," ")</f>
        <v> </v>
      </c>
    </row>
    <row r="242" customFormat="false" ht="12" hidden="false" customHeight="false" outlineLevel="0" collapsed="false">
      <c r="A242" s="20"/>
      <c r="B242" s="49" t="str">
        <f aca="false">IF([1]UTILITAIRE!A227&gt;0,[1]UTILITAIRE!A227," ")</f>
        <v> </v>
      </c>
      <c r="C242" s="50" t="str">
        <f aca="false">IF([1]UTILITAIRE!B227&gt;0,[1]UTILITAIRE!B227," ")</f>
        <v> </v>
      </c>
      <c r="D242" s="50" t="str">
        <f aca="false">IF([1]UTILITAIRE!C227&gt;0,[1]UTILITAIRE!C227," ")</f>
        <v> </v>
      </c>
      <c r="E242" s="51" t="str">
        <f aca="false">IF([1]UTILITAIRE!D227&gt;0,[1]UTILITAIRE!D227," ")</f>
        <v> </v>
      </c>
      <c r="F242" s="45"/>
      <c r="G242" s="49" t="str">
        <f aca="false">IF([1]UTILITAIRE!F227&gt;0,[1]UTILITAIRE!F227," ")</f>
        <v> </v>
      </c>
      <c r="H242" s="50" t="str">
        <f aca="false">IF([1]UTILITAIRE!G227&gt;0,[1]UTILITAIRE!G227," ")</f>
        <v> </v>
      </c>
      <c r="I242" s="50" t="str">
        <f aca="false">IF([1]UTILITAIRE!H227&gt;0,[1]UTILITAIRE!H227," ")</f>
        <v> </v>
      </c>
      <c r="J242" s="51" t="str">
        <f aca="false">IF([1]UTILITAIRE!I227&gt;0,[1]UTILITAIRE!I227," ")</f>
        <v> </v>
      </c>
    </row>
    <row r="243" customFormat="false" ht="12" hidden="false" customHeight="false" outlineLevel="0" collapsed="false">
      <c r="A243" s="20"/>
      <c r="B243" s="49" t="str">
        <f aca="false">IF([1]UTILITAIRE!A228&gt;0,[1]UTILITAIRE!A228," ")</f>
        <v> </v>
      </c>
      <c r="C243" s="50" t="str">
        <f aca="false">IF([1]UTILITAIRE!B228&gt;0,[1]UTILITAIRE!B228," ")</f>
        <v> </v>
      </c>
      <c r="D243" s="50" t="str">
        <f aca="false">IF([1]UTILITAIRE!C228&gt;0,[1]UTILITAIRE!C228," ")</f>
        <v> </v>
      </c>
      <c r="E243" s="51" t="str">
        <f aca="false">IF([1]UTILITAIRE!D228&gt;0,[1]UTILITAIRE!D228," ")</f>
        <v> </v>
      </c>
      <c r="F243" s="45"/>
      <c r="G243" s="49" t="str">
        <f aca="false">IF([1]UTILITAIRE!F228&gt;0,[1]UTILITAIRE!F228," ")</f>
        <v> </v>
      </c>
      <c r="H243" s="50" t="str">
        <f aca="false">IF([1]UTILITAIRE!G228&gt;0,[1]UTILITAIRE!G228," ")</f>
        <v> </v>
      </c>
      <c r="I243" s="50" t="str">
        <f aca="false">IF([1]UTILITAIRE!H228&gt;0,[1]UTILITAIRE!H228," ")</f>
        <v> </v>
      </c>
      <c r="J243" s="51" t="str">
        <f aca="false">IF([1]UTILITAIRE!I228&gt;0,[1]UTILITAIRE!I228," ")</f>
        <v> </v>
      </c>
    </row>
    <row r="244" customFormat="false" ht="12" hidden="false" customHeight="false" outlineLevel="0" collapsed="false">
      <c r="A244" s="20"/>
      <c r="B244" s="49" t="str">
        <f aca="false">IF([1]UTILITAIRE!A229&gt;0,[1]UTILITAIRE!A229," ")</f>
        <v> </v>
      </c>
      <c r="C244" s="50" t="str">
        <f aca="false">IF([1]UTILITAIRE!B229&gt;0,[1]UTILITAIRE!B229," ")</f>
        <v> </v>
      </c>
      <c r="D244" s="50" t="str">
        <f aca="false">IF([1]UTILITAIRE!C229&gt;0,[1]UTILITAIRE!C229," ")</f>
        <v> </v>
      </c>
      <c r="E244" s="51" t="str">
        <f aca="false">IF([1]UTILITAIRE!D229&gt;0,[1]UTILITAIRE!D229," ")</f>
        <v> </v>
      </c>
      <c r="F244" s="45"/>
      <c r="G244" s="49" t="str">
        <f aca="false">IF([1]UTILITAIRE!F229&gt;0,[1]UTILITAIRE!F229," ")</f>
        <v> </v>
      </c>
      <c r="H244" s="50" t="str">
        <f aca="false">IF([1]UTILITAIRE!G229&gt;0,[1]UTILITAIRE!G229," ")</f>
        <v> </v>
      </c>
      <c r="I244" s="50" t="str">
        <f aca="false">IF([1]UTILITAIRE!H229&gt;0,[1]UTILITAIRE!H229," ")</f>
        <v> </v>
      </c>
      <c r="J244" s="51" t="str">
        <f aca="false">IF([1]UTILITAIRE!I229&gt;0,[1]UTILITAIRE!I229," ")</f>
        <v> </v>
      </c>
    </row>
    <row r="245" customFormat="false" ht="12" hidden="false" customHeight="false" outlineLevel="0" collapsed="false">
      <c r="A245" s="20"/>
      <c r="B245" s="49" t="str">
        <f aca="false">IF([1]UTILITAIRE!A230&gt;0,[1]UTILITAIRE!A230," ")</f>
        <v> </v>
      </c>
      <c r="C245" s="50" t="str">
        <f aca="false">IF([1]UTILITAIRE!B230&gt;0,[1]UTILITAIRE!B230," ")</f>
        <v> </v>
      </c>
      <c r="D245" s="50" t="str">
        <f aca="false">IF([1]UTILITAIRE!C230&gt;0,[1]UTILITAIRE!C230," ")</f>
        <v> </v>
      </c>
      <c r="E245" s="51" t="str">
        <f aca="false">IF([1]UTILITAIRE!D230&gt;0,[1]UTILITAIRE!D230," ")</f>
        <v> </v>
      </c>
      <c r="F245" s="45"/>
      <c r="G245" s="49" t="str">
        <f aca="false">IF([1]UTILITAIRE!F230&gt;0,[1]UTILITAIRE!F230," ")</f>
        <v> </v>
      </c>
      <c r="H245" s="50" t="str">
        <f aca="false">IF([1]UTILITAIRE!G230&gt;0,[1]UTILITAIRE!G230," ")</f>
        <v> </v>
      </c>
      <c r="I245" s="50" t="str">
        <f aca="false">IF([1]UTILITAIRE!H230&gt;0,[1]UTILITAIRE!H230," ")</f>
        <v> </v>
      </c>
      <c r="J245" s="51" t="str">
        <f aca="false">IF([1]UTILITAIRE!I230&gt;0,[1]UTILITAIRE!I230," ")</f>
        <v> </v>
      </c>
    </row>
    <row r="246" customFormat="false" ht="12" hidden="false" customHeight="false" outlineLevel="0" collapsed="false">
      <c r="A246" s="20"/>
      <c r="B246" s="49" t="str">
        <f aca="false">IF([1]UTILITAIRE!A231&gt;0,[1]UTILITAIRE!A231," ")</f>
        <v> </v>
      </c>
      <c r="C246" s="50" t="str">
        <f aca="false">IF([1]UTILITAIRE!B231&gt;0,[1]UTILITAIRE!B231," ")</f>
        <v> </v>
      </c>
      <c r="D246" s="50" t="str">
        <f aca="false">IF([1]UTILITAIRE!C231&gt;0,[1]UTILITAIRE!C231," ")</f>
        <v> </v>
      </c>
      <c r="E246" s="51" t="str">
        <f aca="false">IF([1]UTILITAIRE!D231&gt;0,[1]UTILITAIRE!D231," ")</f>
        <v> </v>
      </c>
      <c r="F246" s="45"/>
      <c r="G246" s="49" t="str">
        <f aca="false">IF([1]UTILITAIRE!F231&gt;0,[1]UTILITAIRE!F231," ")</f>
        <v> </v>
      </c>
      <c r="H246" s="50" t="str">
        <f aca="false">IF([1]UTILITAIRE!G231&gt;0,[1]UTILITAIRE!G231," ")</f>
        <v> </v>
      </c>
      <c r="I246" s="50" t="str">
        <f aca="false">IF([1]UTILITAIRE!H231&gt;0,[1]UTILITAIRE!H231," ")</f>
        <v> </v>
      </c>
      <c r="J246" s="51" t="str">
        <f aca="false">IF([1]UTILITAIRE!I231&gt;0,[1]UTILITAIRE!I231," ")</f>
        <v> </v>
      </c>
    </row>
    <row r="247" customFormat="false" ht="12" hidden="false" customHeight="false" outlineLevel="0" collapsed="false">
      <c r="A247" s="20"/>
      <c r="B247" s="49" t="str">
        <f aca="false">IF([1]UTILITAIRE!A232&gt;0,[1]UTILITAIRE!A232," ")</f>
        <v> </v>
      </c>
      <c r="C247" s="50" t="str">
        <f aca="false">IF([1]UTILITAIRE!B232&gt;0,[1]UTILITAIRE!B232," ")</f>
        <v> </v>
      </c>
      <c r="D247" s="50" t="str">
        <f aca="false">IF([1]UTILITAIRE!C232&gt;0,[1]UTILITAIRE!C232," ")</f>
        <v> </v>
      </c>
      <c r="E247" s="51" t="str">
        <f aca="false">IF([1]UTILITAIRE!D232&gt;0,[1]UTILITAIRE!D232," ")</f>
        <v> </v>
      </c>
      <c r="F247" s="45"/>
      <c r="G247" s="49" t="str">
        <f aca="false">IF([1]UTILITAIRE!F232&gt;0,[1]UTILITAIRE!F232," ")</f>
        <v> </v>
      </c>
      <c r="H247" s="50" t="str">
        <f aca="false">IF([1]UTILITAIRE!G232&gt;0,[1]UTILITAIRE!G232," ")</f>
        <v> </v>
      </c>
      <c r="I247" s="50" t="str">
        <f aca="false">IF([1]UTILITAIRE!H232&gt;0,[1]UTILITAIRE!H232," ")</f>
        <v> </v>
      </c>
      <c r="J247" s="51" t="str">
        <f aca="false">IF([1]UTILITAIRE!I232&gt;0,[1]UTILITAIRE!I232," ")</f>
        <v> </v>
      </c>
    </row>
    <row r="248" customFormat="false" ht="12" hidden="false" customHeight="false" outlineLevel="0" collapsed="false">
      <c r="A248" s="20"/>
      <c r="B248" s="49" t="str">
        <f aca="false">IF([1]UTILITAIRE!A233&gt;0,[1]UTILITAIRE!A233," ")</f>
        <v> </v>
      </c>
      <c r="C248" s="50" t="str">
        <f aca="false">IF([1]UTILITAIRE!B233&gt;0,[1]UTILITAIRE!B233," ")</f>
        <v> </v>
      </c>
      <c r="D248" s="50" t="str">
        <f aca="false">IF([1]UTILITAIRE!C233&gt;0,[1]UTILITAIRE!C233," ")</f>
        <v> </v>
      </c>
      <c r="E248" s="51" t="str">
        <f aca="false">IF([1]UTILITAIRE!D233&gt;0,[1]UTILITAIRE!D233," ")</f>
        <v> </v>
      </c>
      <c r="F248" s="45"/>
      <c r="G248" s="49" t="str">
        <f aca="false">IF([1]UTILITAIRE!F233&gt;0,[1]UTILITAIRE!F233," ")</f>
        <v> </v>
      </c>
      <c r="H248" s="50" t="str">
        <f aca="false">IF([1]UTILITAIRE!G233&gt;0,[1]UTILITAIRE!G233," ")</f>
        <v> </v>
      </c>
      <c r="I248" s="50" t="str">
        <f aca="false">IF([1]UTILITAIRE!H233&gt;0,[1]UTILITAIRE!H233," ")</f>
        <v> </v>
      </c>
      <c r="J248" s="51" t="str">
        <f aca="false">IF([1]UTILITAIRE!I233&gt;0,[1]UTILITAIRE!I233," ")</f>
        <v> </v>
      </c>
    </row>
    <row r="249" customFormat="false" ht="12" hidden="false" customHeight="false" outlineLevel="0" collapsed="false">
      <c r="A249" s="20"/>
      <c r="B249" s="49" t="str">
        <f aca="false">IF([1]UTILITAIRE!A234&gt;0,[1]UTILITAIRE!A234," ")</f>
        <v> </v>
      </c>
      <c r="C249" s="50" t="str">
        <f aca="false">IF([1]UTILITAIRE!B234&gt;0,[1]UTILITAIRE!B234," ")</f>
        <v> </v>
      </c>
      <c r="D249" s="50" t="str">
        <f aca="false">IF([1]UTILITAIRE!C234&gt;0,[1]UTILITAIRE!C234," ")</f>
        <v> </v>
      </c>
      <c r="E249" s="51" t="str">
        <f aca="false">IF([1]UTILITAIRE!D234&gt;0,[1]UTILITAIRE!D234," ")</f>
        <v> </v>
      </c>
      <c r="F249" s="45"/>
      <c r="G249" s="49" t="str">
        <f aca="false">IF([1]UTILITAIRE!F234&gt;0,[1]UTILITAIRE!F234," ")</f>
        <v> </v>
      </c>
      <c r="H249" s="50" t="str">
        <f aca="false">IF([1]UTILITAIRE!G234&gt;0,[1]UTILITAIRE!G234," ")</f>
        <v> </v>
      </c>
      <c r="I249" s="50" t="str">
        <f aca="false">IF([1]UTILITAIRE!H234&gt;0,[1]UTILITAIRE!H234," ")</f>
        <v> </v>
      </c>
      <c r="J249" s="51" t="str">
        <f aca="false">IF([1]UTILITAIRE!I234&gt;0,[1]UTILITAIRE!I234," ")</f>
        <v> </v>
      </c>
    </row>
    <row r="250" customFormat="false" ht="12" hidden="false" customHeight="false" outlineLevel="0" collapsed="false">
      <c r="A250" s="20"/>
      <c r="B250" s="49" t="str">
        <f aca="false">IF([1]UTILITAIRE!A235&gt;0,[1]UTILITAIRE!A235," ")</f>
        <v> </v>
      </c>
      <c r="C250" s="50" t="str">
        <f aca="false">IF([1]UTILITAIRE!B235&gt;0,[1]UTILITAIRE!B235," ")</f>
        <v> </v>
      </c>
      <c r="D250" s="50" t="str">
        <f aca="false">IF([1]UTILITAIRE!C235&gt;0,[1]UTILITAIRE!C235," ")</f>
        <v> </v>
      </c>
      <c r="E250" s="51" t="str">
        <f aca="false">IF([1]UTILITAIRE!D235&gt;0,[1]UTILITAIRE!D235," ")</f>
        <v> </v>
      </c>
      <c r="F250" s="45"/>
      <c r="G250" s="49" t="str">
        <f aca="false">IF([1]UTILITAIRE!F235&gt;0,[1]UTILITAIRE!F235," ")</f>
        <v> </v>
      </c>
      <c r="H250" s="50" t="str">
        <f aca="false">IF([1]UTILITAIRE!G235&gt;0,[1]UTILITAIRE!G235," ")</f>
        <v> </v>
      </c>
      <c r="I250" s="50" t="str">
        <f aca="false">IF([1]UTILITAIRE!H235&gt;0,[1]UTILITAIRE!H235," ")</f>
        <v> </v>
      </c>
      <c r="J250" s="51" t="str">
        <f aca="false">IF([1]UTILITAIRE!I235&gt;0,[1]UTILITAIRE!I235," ")</f>
        <v> </v>
      </c>
    </row>
    <row r="251" customFormat="false" ht="12" hidden="false" customHeight="false" outlineLevel="0" collapsed="false">
      <c r="A251" s="20"/>
      <c r="B251" s="49" t="str">
        <f aca="false">IF([1]UTILITAIRE!A236&gt;0,[1]UTILITAIRE!A236," ")</f>
        <v> </v>
      </c>
      <c r="C251" s="50" t="str">
        <f aca="false">IF([1]UTILITAIRE!B236&gt;0,[1]UTILITAIRE!B236," ")</f>
        <v> </v>
      </c>
      <c r="D251" s="50" t="str">
        <f aca="false">IF([1]UTILITAIRE!C236&gt;0,[1]UTILITAIRE!C236," ")</f>
        <v> </v>
      </c>
      <c r="E251" s="51" t="str">
        <f aca="false">IF([1]UTILITAIRE!D236&gt;0,[1]UTILITAIRE!D236," ")</f>
        <v> </v>
      </c>
      <c r="F251" s="45"/>
      <c r="G251" s="49" t="str">
        <f aca="false">IF([1]UTILITAIRE!F236&gt;0,[1]UTILITAIRE!F236," ")</f>
        <v> </v>
      </c>
      <c r="H251" s="50" t="str">
        <f aca="false">IF([1]UTILITAIRE!G236&gt;0,[1]UTILITAIRE!G236," ")</f>
        <v> </v>
      </c>
      <c r="I251" s="50" t="str">
        <f aca="false">IF([1]UTILITAIRE!H236&gt;0,[1]UTILITAIRE!H236," ")</f>
        <v> </v>
      </c>
      <c r="J251" s="51" t="str">
        <f aca="false">IF([1]UTILITAIRE!I236&gt;0,[1]UTILITAIRE!I236," ")</f>
        <v> </v>
      </c>
    </row>
    <row r="252" customFormat="false" ht="12" hidden="false" customHeight="false" outlineLevel="0" collapsed="false">
      <c r="A252" s="20"/>
      <c r="B252" s="49" t="str">
        <f aca="false">IF([1]UTILITAIRE!A237&gt;0,[1]UTILITAIRE!A237," ")</f>
        <v> </v>
      </c>
      <c r="C252" s="50" t="str">
        <f aca="false">IF([1]UTILITAIRE!B237&gt;0,[1]UTILITAIRE!B237," ")</f>
        <v> </v>
      </c>
      <c r="D252" s="50" t="str">
        <f aca="false">IF([1]UTILITAIRE!C237&gt;0,[1]UTILITAIRE!C237," ")</f>
        <v> </v>
      </c>
      <c r="E252" s="51" t="str">
        <f aca="false">IF([1]UTILITAIRE!D237&gt;0,[1]UTILITAIRE!D237," ")</f>
        <v> </v>
      </c>
      <c r="F252" s="45"/>
      <c r="G252" s="49" t="str">
        <f aca="false">IF([1]UTILITAIRE!F237&gt;0,[1]UTILITAIRE!F237," ")</f>
        <v> </v>
      </c>
      <c r="H252" s="50" t="str">
        <f aca="false">IF([1]UTILITAIRE!G237&gt;0,[1]UTILITAIRE!G237," ")</f>
        <v> </v>
      </c>
      <c r="I252" s="50" t="str">
        <f aca="false">IF([1]UTILITAIRE!H237&gt;0,[1]UTILITAIRE!H237," ")</f>
        <v> </v>
      </c>
      <c r="J252" s="51" t="str">
        <f aca="false">IF([1]UTILITAIRE!I237&gt;0,[1]UTILITAIRE!I237," ")</f>
        <v> </v>
      </c>
    </row>
    <row r="253" customFormat="false" ht="12" hidden="false" customHeight="false" outlineLevel="0" collapsed="false">
      <c r="A253" s="20"/>
      <c r="B253" s="49" t="str">
        <f aca="false">IF([1]UTILITAIRE!A238&gt;0,[1]UTILITAIRE!A238," ")</f>
        <v> </v>
      </c>
      <c r="C253" s="50" t="str">
        <f aca="false">IF([1]UTILITAIRE!B238&gt;0,[1]UTILITAIRE!B238," ")</f>
        <v> </v>
      </c>
      <c r="D253" s="50" t="str">
        <f aca="false">IF([1]UTILITAIRE!C238&gt;0,[1]UTILITAIRE!C238," ")</f>
        <v> </v>
      </c>
      <c r="E253" s="51" t="str">
        <f aca="false">IF([1]UTILITAIRE!D238&gt;0,[1]UTILITAIRE!D238," ")</f>
        <v> </v>
      </c>
      <c r="F253" s="45"/>
      <c r="G253" s="49" t="str">
        <f aca="false">IF([1]UTILITAIRE!F238&gt;0,[1]UTILITAIRE!F238," ")</f>
        <v> </v>
      </c>
      <c r="H253" s="50" t="str">
        <f aca="false">IF([1]UTILITAIRE!G238&gt;0,[1]UTILITAIRE!G238," ")</f>
        <v> </v>
      </c>
      <c r="I253" s="50" t="str">
        <f aca="false">IF([1]UTILITAIRE!H238&gt;0,[1]UTILITAIRE!H238," ")</f>
        <v> </v>
      </c>
      <c r="J253" s="51" t="str">
        <f aca="false">IF([1]UTILITAIRE!I238&gt;0,[1]UTILITAIRE!I238," ")</f>
        <v> </v>
      </c>
    </row>
    <row r="254" customFormat="false" ht="12" hidden="false" customHeight="false" outlineLevel="0" collapsed="false">
      <c r="A254" s="20"/>
      <c r="B254" s="49" t="str">
        <f aca="false">IF([1]UTILITAIRE!A239&gt;0,[1]UTILITAIRE!A239," ")</f>
        <v> </v>
      </c>
      <c r="C254" s="50" t="str">
        <f aca="false">IF([1]UTILITAIRE!B239&gt;0,[1]UTILITAIRE!B239," ")</f>
        <v> </v>
      </c>
      <c r="D254" s="50" t="str">
        <f aca="false">IF([1]UTILITAIRE!C239&gt;0,[1]UTILITAIRE!C239," ")</f>
        <v> </v>
      </c>
      <c r="E254" s="51" t="str">
        <f aca="false">IF([1]UTILITAIRE!D239&gt;0,[1]UTILITAIRE!D239," ")</f>
        <v> </v>
      </c>
      <c r="F254" s="45"/>
      <c r="G254" s="49" t="str">
        <f aca="false">IF([1]UTILITAIRE!F239&gt;0,[1]UTILITAIRE!F239," ")</f>
        <v> </v>
      </c>
      <c r="H254" s="50" t="str">
        <f aca="false">IF([1]UTILITAIRE!G239&gt;0,[1]UTILITAIRE!G239," ")</f>
        <v> </v>
      </c>
      <c r="I254" s="50" t="str">
        <f aca="false">IF([1]UTILITAIRE!H239&gt;0,[1]UTILITAIRE!H239," ")</f>
        <v> </v>
      </c>
      <c r="J254" s="51" t="str">
        <f aca="false">IF([1]UTILITAIRE!I239&gt;0,[1]UTILITAIRE!I239," ")</f>
        <v> </v>
      </c>
    </row>
    <row r="255" customFormat="false" ht="12" hidden="false" customHeight="false" outlineLevel="0" collapsed="false">
      <c r="A255" s="20"/>
      <c r="B255" s="49" t="str">
        <f aca="false">IF([1]UTILITAIRE!A240&gt;0,[1]UTILITAIRE!A240," ")</f>
        <v> </v>
      </c>
      <c r="C255" s="50" t="str">
        <f aca="false">IF([1]UTILITAIRE!B240&gt;0,[1]UTILITAIRE!B240," ")</f>
        <v> </v>
      </c>
      <c r="D255" s="50" t="str">
        <f aca="false">IF([1]UTILITAIRE!C240&gt;0,[1]UTILITAIRE!C240," ")</f>
        <v> </v>
      </c>
      <c r="E255" s="51" t="str">
        <f aca="false">IF([1]UTILITAIRE!D240&gt;0,[1]UTILITAIRE!D240," ")</f>
        <v> </v>
      </c>
      <c r="F255" s="45"/>
      <c r="G255" s="49" t="str">
        <f aca="false">IF([1]UTILITAIRE!F240&gt;0,[1]UTILITAIRE!F240," ")</f>
        <v> </v>
      </c>
      <c r="H255" s="50" t="str">
        <f aca="false">IF([1]UTILITAIRE!G240&gt;0,[1]UTILITAIRE!G240," ")</f>
        <v> </v>
      </c>
      <c r="I255" s="50" t="str">
        <f aca="false">IF([1]UTILITAIRE!H240&gt;0,[1]UTILITAIRE!H240," ")</f>
        <v> </v>
      </c>
      <c r="J255" s="51" t="str">
        <f aca="false">IF([1]UTILITAIRE!I240&gt;0,[1]UTILITAIRE!I240," ")</f>
        <v> </v>
      </c>
    </row>
    <row r="256" customFormat="false" ht="12" hidden="false" customHeight="false" outlineLevel="0" collapsed="false">
      <c r="A256" s="20"/>
      <c r="B256" s="49" t="str">
        <f aca="false">IF([1]UTILITAIRE!A241&gt;0,[1]UTILITAIRE!A241," ")</f>
        <v> </v>
      </c>
      <c r="C256" s="50" t="str">
        <f aca="false">IF([1]UTILITAIRE!B241&gt;0,[1]UTILITAIRE!B241," ")</f>
        <v> </v>
      </c>
      <c r="D256" s="50" t="str">
        <f aca="false">IF([1]UTILITAIRE!C241&gt;0,[1]UTILITAIRE!C241," ")</f>
        <v> </v>
      </c>
      <c r="E256" s="51" t="str">
        <f aca="false">IF([1]UTILITAIRE!D241&gt;0,[1]UTILITAIRE!D241," ")</f>
        <v> </v>
      </c>
      <c r="F256" s="45"/>
      <c r="G256" s="49" t="str">
        <f aca="false">IF([1]UTILITAIRE!F241&gt;0,[1]UTILITAIRE!F241," ")</f>
        <v> </v>
      </c>
      <c r="H256" s="50" t="str">
        <f aca="false">IF([1]UTILITAIRE!G241&gt;0,[1]UTILITAIRE!G241," ")</f>
        <v> </v>
      </c>
      <c r="I256" s="50" t="str">
        <f aca="false">IF([1]UTILITAIRE!H241&gt;0,[1]UTILITAIRE!H241," ")</f>
        <v> </v>
      </c>
      <c r="J256" s="51" t="str">
        <f aca="false">IF([1]UTILITAIRE!I241&gt;0,[1]UTILITAIRE!I241," ")</f>
        <v> </v>
      </c>
    </row>
    <row r="257" customFormat="false" ht="12" hidden="false" customHeight="false" outlineLevel="0" collapsed="false">
      <c r="A257" s="20"/>
      <c r="B257" s="49" t="str">
        <f aca="false">IF([1]UTILITAIRE!A242&gt;0,[1]UTILITAIRE!A242," ")</f>
        <v> </v>
      </c>
      <c r="C257" s="50" t="str">
        <f aca="false">IF([1]UTILITAIRE!B242&gt;0,[1]UTILITAIRE!B242," ")</f>
        <v> </v>
      </c>
      <c r="D257" s="50" t="str">
        <f aca="false">IF([1]UTILITAIRE!C242&gt;0,[1]UTILITAIRE!C242," ")</f>
        <v> </v>
      </c>
      <c r="E257" s="51" t="str">
        <f aca="false">IF([1]UTILITAIRE!D242&gt;0,[1]UTILITAIRE!D242," ")</f>
        <v> </v>
      </c>
      <c r="F257" s="45"/>
      <c r="G257" s="49" t="str">
        <f aca="false">IF([1]UTILITAIRE!F242&gt;0,[1]UTILITAIRE!F242," ")</f>
        <v> </v>
      </c>
      <c r="H257" s="50" t="str">
        <f aca="false">IF([1]UTILITAIRE!G242&gt;0,[1]UTILITAIRE!G242," ")</f>
        <v> </v>
      </c>
      <c r="I257" s="50" t="str">
        <f aca="false">IF([1]UTILITAIRE!H242&gt;0,[1]UTILITAIRE!H242," ")</f>
        <v> </v>
      </c>
      <c r="J257" s="51" t="str">
        <f aca="false">IF([1]UTILITAIRE!I242&gt;0,[1]UTILITAIRE!I242," ")</f>
        <v> </v>
      </c>
    </row>
    <row r="258" customFormat="false" ht="12" hidden="false" customHeight="false" outlineLevel="0" collapsed="false">
      <c r="A258" s="20"/>
      <c r="B258" s="49" t="str">
        <f aca="false">IF([1]UTILITAIRE!A243&gt;0,[1]UTILITAIRE!A243," ")</f>
        <v> </v>
      </c>
      <c r="C258" s="50" t="str">
        <f aca="false">IF([1]UTILITAIRE!B243&gt;0,[1]UTILITAIRE!B243," ")</f>
        <v> </v>
      </c>
      <c r="D258" s="50" t="str">
        <f aca="false">IF([1]UTILITAIRE!C243&gt;0,[1]UTILITAIRE!C243," ")</f>
        <v> </v>
      </c>
      <c r="E258" s="51" t="str">
        <f aca="false">IF([1]UTILITAIRE!D243&gt;0,[1]UTILITAIRE!D243," ")</f>
        <v> </v>
      </c>
      <c r="F258" s="45"/>
      <c r="G258" s="49" t="str">
        <f aca="false">IF([1]UTILITAIRE!F243&gt;0,[1]UTILITAIRE!F243," ")</f>
        <v> </v>
      </c>
      <c r="H258" s="50" t="str">
        <f aca="false">IF([1]UTILITAIRE!G243&gt;0,[1]UTILITAIRE!G243," ")</f>
        <v> </v>
      </c>
      <c r="I258" s="50" t="str">
        <f aca="false">IF([1]UTILITAIRE!H243&gt;0,[1]UTILITAIRE!H243," ")</f>
        <v> </v>
      </c>
      <c r="J258" s="51" t="str">
        <f aca="false">IF([1]UTILITAIRE!I243&gt;0,[1]UTILITAIRE!I243," ")</f>
        <v> </v>
      </c>
    </row>
    <row r="259" customFormat="false" ht="12" hidden="false" customHeight="false" outlineLevel="0" collapsed="false">
      <c r="A259" s="20"/>
      <c r="B259" s="49" t="str">
        <f aca="false">IF([1]UTILITAIRE!A244&gt;0,[1]UTILITAIRE!A244," ")</f>
        <v> </v>
      </c>
      <c r="C259" s="50" t="str">
        <f aca="false">IF([1]UTILITAIRE!B244&gt;0,[1]UTILITAIRE!B244," ")</f>
        <v> </v>
      </c>
      <c r="D259" s="50" t="str">
        <f aca="false">IF([1]UTILITAIRE!C244&gt;0,[1]UTILITAIRE!C244," ")</f>
        <v> </v>
      </c>
      <c r="E259" s="51" t="str">
        <f aca="false">IF([1]UTILITAIRE!D244&gt;0,[1]UTILITAIRE!D244," ")</f>
        <v> </v>
      </c>
      <c r="F259" s="45"/>
      <c r="G259" s="49" t="str">
        <f aca="false">IF([1]UTILITAIRE!F244&gt;0,[1]UTILITAIRE!F244," ")</f>
        <v> </v>
      </c>
      <c r="H259" s="50" t="str">
        <f aca="false">IF([1]UTILITAIRE!G244&gt;0,[1]UTILITAIRE!G244," ")</f>
        <v> </v>
      </c>
      <c r="I259" s="50" t="str">
        <f aca="false">IF([1]UTILITAIRE!H244&gt;0,[1]UTILITAIRE!H244," ")</f>
        <v> </v>
      </c>
      <c r="J259" s="51" t="str">
        <f aca="false">IF([1]UTILITAIRE!I244&gt;0,[1]UTILITAIRE!I244," ")</f>
        <v> </v>
      </c>
    </row>
    <row r="260" customFormat="false" ht="12" hidden="false" customHeight="false" outlineLevel="0" collapsed="false">
      <c r="A260" s="20"/>
      <c r="B260" s="49" t="str">
        <f aca="false">IF([1]UTILITAIRE!A245&gt;0,[1]UTILITAIRE!A245," ")</f>
        <v> </v>
      </c>
      <c r="C260" s="50" t="str">
        <f aca="false">IF([1]UTILITAIRE!B245&gt;0,[1]UTILITAIRE!B245," ")</f>
        <v> </v>
      </c>
      <c r="D260" s="50" t="str">
        <f aca="false">IF([1]UTILITAIRE!C245&gt;0,[1]UTILITAIRE!C245," ")</f>
        <v> </v>
      </c>
      <c r="E260" s="51" t="str">
        <f aca="false">IF([1]UTILITAIRE!D245&gt;0,[1]UTILITAIRE!D245," ")</f>
        <v> </v>
      </c>
      <c r="F260" s="45"/>
      <c r="G260" s="49" t="str">
        <f aca="false">IF([1]UTILITAIRE!F245&gt;0,[1]UTILITAIRE!F245," ")</f>
        <v> </v>
      </c>
      <c r="H260" s="50" t="str">
        <f aca="false">IF([1]UTILITAIRE!G245&gt;0,[1]UTILITAIRE!G245," ")</f>
        <v> </v>
      </c>
      <c r="I260" s="50" t="str">
        <f aca="false">IF([1]UTILITAIRE!H245&gt;0,[1]UTILITAIRE!H245," ")</f>
        <v> </v>
      </c>
      <c r="J260" s="51" t="str">
        <f aca="false">IF([1]UTILITAIRE!I245&gt;0,[1]UTILITAIRE!I245," ")</f>
        <v> </v>
      </c>
    </row>
    <row r="261" customFormat="false" ht="12" hidden="false" customHeight="false" outlineLevel="0" collapsed="false">
      <c r="A261" s="20"/>
      <c r="B261" s="49" t="str">
        <f aca="false">IF([1]UTILITAIRE!A246&gt;0,[1]UTILITAIRE!A246," ")</f>
        <v> </v>
      </c>
      <c r="C261" s="50" t="str">
        <f aca="false">IF([1]UTILITAIRE!B246&gt;0,[1]UTILITAIRE!B246," ")</f>
        <v> </v>
      </c>
      <c r="D261" s="50" t="str">
        <f aca="false">IF([1]UTILITAIRE!C246&gt;0,[1]UTILITAIRE!C246," ")</f>
        <v> </v>
      </c>
      <c r="E261" s="51" t="str">
        <f aca="false">IF([1]UTILITAIRE!D246&gt;0,[1]UTILITAIRE!D246," ")</f>
        <v> </v>
      </c>
      <c r="F261" s="45"/>
      <c r="G261" s="49" t="str">
        <f aca="false">IF([1]UTILITAIRE!F246&gt;0,[1]UTILITAIRE!F246," ")</f>
        <v> </v>
      </c>
      <c r="H261" s="50" t="str">
        <f aca="false">IF([1]UTILITAIRE!G246&gt;0,[1]UTILITAIRE!G246," ")</f>
        <v> </v>
      </c>
      <c r="I261" s="50" t="str">
        <f aca="false">IF([1]UTILITAIRE!H246&gt;0,[1]UTILITAIRE!H246," ")</f>
        <v> </v>
      </c>
      <c r="J261" s="51" t="str">
        <f aca="false">IF([1]UTILITAIRE!I246&gt;0,[1]UTILITAIRE!I246," ")</f>
        <v> </v>
      </c>
    </row>
    <row r="262" customFormat="false" ht="12" hidden="false" customHeight="false" outlineLevel="0" collapsed="false">
      <c r="A262" s="20"/>
      <c r="B262" s="49" t="str">
        <f aca="false">IF([1]UTILITAIRE!A247&gt;0,[1]UTILITAIRE!A247," ")</f>
        <v> </v>
      </c>
      <c r="C262" s="50" t="str">
        <f aca="false">IF([1]UTILITAIRE!B247&gt;0,[1]UTILITAIRE!B247," ")</f>
        <v> </v>
      </c>
      <c r="D262" s="50" t="str">
        <f aca="false">IF([1]UTILITAIRE!C247&gt;0,[1]UTILITAIRE!C247," ")</f>
        <v> </v>
      </c>
      <c r="E262" s="51" t="str">
        <f aca="false">IF([1]UTILITAIRE!D247&gt;0,[1]UTILITAIRE!D247," ")</f>
        <v> </v>
      </c>
      <c r="F262" s="45"/>
      <c r="G262" s="49" t="str">
        <f aca="false">IF([1]UTILITAIRE!F247&gt;0,[1]UTILITAIRE!F247," ")</f>
        <v> </v>
      </c>
      <c r="H262" s="50" t="str">
        <f aca="false">IF([1]UTILITAIRE!G247&gt;0,[1]UTILITAIRE!G247," ")</f>
        <v> </v>
      </c>
      <c r="I262" s="50" t="str">
        <f aca="false">IF([1]UTILITAIRE!H247&gt;0,[1]UTILITAIRE!H247," ")</f>
        <v> </v>
      </c>
      <c r="J262" s="51" t="str">
        <f aca="false">IF([1]UTILITAIRE!I247&gt;0,[1]UTILITAIRE!I247," ")</f>
        <v> </v>
      </c>
    </row>
    <row r="263" customFormat="false" ht="12" hidden="false" customHeight="false" outlineLevel="0" collapsed="false">
      <c r="A263" s="20"/>
      <c r="B263" s="49" t="str">
        <f aca="false">IF([1]UTILITAIRE!A248&gt;0,[1]UTILITAIRE!A248," ")</f>
        <v> </v>
      </c>
      <c r="C263" s="50" t="str">
        <f aca="false">IF([1]UTILITAIRE!B248&gt;0,[1]UTILITAIRE!B248," ")</f>
        <v> </v>
      </c>
      <c r="D263" s="50" t="str">
        <f aca="false">IF([1]UTILITAIRE!C248&gt;0,[1]UTILITAIRE!C248," ")</f>
        <v> </v>
      </c>
      <c r="E263" s="51" t="str">
        <f aca="false">IF([1]UTILITAIRE!D248&gt;0,[1]UTILITAIRE!D248," ")</f>
        <v> </v>
      </c>
      <c r="F263" s="45"/>
      <c r="G263" s="49" t="str">
        <f aca="false">IF([1]UTILITAIRE!F248&gt;0,[1]UTILITAIRE!F248," ")</f>
        <v> </v>
      </c>
      <c r="H263" s="50" t="str">
        <f aca="false">IF([1]UTILITAIRE!G248&gt;0,[1]UTILITAIRE!G248," ")</f>
        <v> </v>
      </c>
      <c r="I263" s="50" t="str">
        <f aca="false">IF([1]UTILITAIRE!H248&gt;0,[1]UTILITAIRE!H248," ")</f>
        <v> </v>
      </c>
      <c r="J263" s="51" t="str">
        <f aca="false">IF([1]UTILITAIRE!I248&gt;0,[1]UTILITAIRE!I248," ")</f>
        <v> </v>
      </c>
    </row>
    <row r="264" customFormat="false" ht="12" hidden="false" customHeight="false" outlineLevel="0" collapsed="false">
      <c r="A264" s="20"/>
      <c r="B264" s="49" t="str">
        <f aca="false">IF([1]UTILITAIRE!A249&gt;0,[1]UTILITAIRE!A249," ")</f>
        <v> </v>
      </c>
      <c r="C264" s="50" t="str">
        <f aca="false">IF([1]UTILITAIRE!B249&gt;0,[1]UTILITAIRE!B249," ")</f>
        <v> </v>
      </c>
      <c r="D264" s="50" t="str">
        <f aca="false">IF([1]UTILITAIRE!C249&gt;0,[1]UTILITAIRE!C249," ")</f>
        <v> </v>
      </c>
      <c r="E264" s="51" t="str">
        <f aca="false">IF([1]UTILITAIRE!D249&gt;0,[1]UTILITAIRE!D249," ")</f>
        <v> </v>
      </c>
      <c r="F264" s="45"/>
      <c r="G264" s="49" t="str">
        <f aca="false">IF([1]UTILITAIRE!F249&gt;0,[1]UTILITAIRE!F249," ")</f>
        <v> </v>
      </c>
      <c r="H264" s="50" t="str">
        <f aca="false">IF([1]UTILITAIRE!G249&gt;0,[1]UTILITAIRE!G249," ")</f>
        <v> </v>
      </c>
      <c r="I264" s="50" t="str">
        <f aca="false">IF([1]UTILITAIRE!H249&gt;0,[1]UTILITAIRE!H249," ")</f>
        <v> </v>
      </c>
      <c r="J264" s="51" t="str">
        <f aca="false">IF([1]UTILITAIRE!I249&gt;0,[1]UTILITAIRE!I249," ")</f>
        <v> </v>
      </c>
    </row>
    <row r="265" customFormat="false" ht="12" hidden="false" customHeight="false" outlineLevel="0" collapsed="false">
      <c r="A265" s="20"/>
      <c r="B265" s="49" t="str">
        <f aca="false">IF([1]UTILITAIRE!A250&gt;0,[1]UTILITAIRE!A250," ")</f>
        <v> </v>
      </c>
      <c r="C265" s="50" t="str">
        <f aca="false">IF([1]UTILITAIRE!B250&gt;0,[1]UTILITAIRE!B250," ")</f>
        <v> </v>
      </c>
      <c r="D265" s="50" t="str">
        <f aca="false">IF([1]UTILITAIRE!C250&gt;0,[1]UTILITAIRE!C250," ")</f>
        <v> </v>
      </c>
      <c r="E265" s="51" t="str">
        <f aca="false">IF([1]UTILITAIRE!D250&gt;0,[1]UTILITAIRE!D250," ")</f>
        <v> </v>
      </c>
      <c r="F265" s="45"/>
      <c r="G265" s="49" t="str">
        <f aca="false">IF([1]UTILITAIRE!F250&gt;0,[1]UTILITAIRE!F250," ")</f>
        <v> </v>
      </c>
      <c r="H265" s="50" t="str">
        <f aca="false">IF([1]UTILITAIRE!G250&gt;0,[1]UTILITAIRE!G250," ")</f>
        <v> </v>
      </c>
      <c r="I265" s="50" t="str">
        <f aca="false">IF([1]UTILITAIRE!H250&gt;0,[1]UTILITAIRE!H250," ")</f>
        <v> </v>
      </c>
      <c r="J265" s="51" t="str">
        <f aca="false">IF([1]UTILITAIRE!I250&gt;0,[1]UTILITAIRE!I250," ")</f>
        <v> </v>
      </c>
    </row>
    <row r="266" customFormat="false" ht="12" hidden="false" customHeight="false" outlineLevel="0" collapsed="false">
      <c r="A266" s="20"/>
      <c r="B266" s="49" t="str">
        <f aca="false">IF([1]UTILITAIRE!A251&gt;0,[1]UTILITAIRE!A251," ")</f>
        <v> </v>
      </c>
      <c r="C266" s="50" t="str">
        <f aca="false">IF([1]UTILITAIRE!B251&gt;0,[1]UTILITAIRE!B251," ")</f>
        <v> </v>
      </c>
      <c r="D266" s="50" t="str">
        <f aca="false">IF([1]UTILITAIRE!C251&gt;0,[1]UTILITAIRE!C251," ")</f>
        <v> </v>
      </c>
      <c r="E266" s="51" t="str">
        <f aca="false">IF([1]UTILITAIRE!D251&gt;0,[1]UTILITAIRE!D251," ")</f>
        <v> </v>
      </c>
      <c r="F266" s="45"/>
      <c r="G266" s="49" t="str">
        <f aca="false">IF([1]UTILITAIRE!F251&gt;0,[1]UTILITAIRE!F251," ")</f>
        <v> </v>
      </c>
      <c r="H266" s="50" t="str">
        <f aca="false">IF([1]UTILITAIRE!G251&gt;0,[1]UTILITAIRE!G251," ")</f>
        <v> </v>
      </c>
      <c r="I266" s="50" t="str">
        <f aca="false">IF([1]UTILITAIRE!H251&gt;0,[1]UTILITAIRE!H251," ")</f>
        <v> </v>
      </c>
      <c r="J266" s="51" t="str">
        <f aca="false">IF([1]UTILITAIRE!I251&gt;0,[1]UTILITAIRE!I251," ")</f>
        <v> </v>
      </c>
    </row>
    <row r="267" customFormat="false" ht="12" hidden="false" customHeight="false" outlineLevel="0" collapsed="false">
      <c r="A267" s="20"/>
      <c r="B267" s="49" t="str">
        <f aca="false">IF([1]UTILITAIRE!A252&gt;0,[1]UTILITAIRE!A252," ")</f>
        <v> </v>
      </c>
      <c r="C267" s="50" t="str">
        <f aca="false">IF([1]UTILITAIRE!B252&gt;0,[1]UTILITAIRE!B252," ")</f>
        <v> </v>
      </c>
      <c r="D267" s="50" t="str">
        <f aca="false">IF([1]UTILITAIRE!C252&gt;0,[1]UTILITAIRE!C252," ")</f>
        <v> </v>
      </c>
      <c r="E267" s="51" t="str">
        <f aca="false">IF([1]UTILITAIRE!D252&gt;0,[1]UTILITAIRE!D252," ")</f>
        <v> </v>
      </c>
      <c r="F267" s="45"/>
      <c r="G267" s="49" t="str">
        <f aca="false">IF([1]UTILITAIRE!F252&gt;0,[1]UTILITAIRE!F252," ")</f>
        <v> </v>
      </c>
      <c r="H267" s="50" t="str">
        <f aca="false">IF([1]UTILITAIRE!G252&gt;0,[1]UTILITAIRE!G252," ")</f>
        <v> </v>
      </c>
      <c r="I267" s="50" t="str">
        <f aca="false">IF([1]UTILITAIRE!H252&gt;0,[1]UTILITAIRE!H252," ")</f>
        <v> </v>
      </c>
      <c r="J267" s="51" t="str">
        <f aca="false">IF([1]UTILITAIRE!I252&gt;0,[1]UTILITAIRE!I252," ")</f>
        <v> </v>
      </c>
    </row>
    <row r="268" customFormat="false" ht="12" hidden="false" customHeight="false" outlineLevel="0" collapsed="false">
      <c r="A268" s="20"/>
      <c r="B268" s="49" t="str">
        <f aca="false">IF([1]UTILITAIRE!A253&gt;0,[1]UTILITAIRE!A253," ")</f>
        <v> </v>
      </c>
      <c r="C268" s="50" t="str">
        <f aca="false">IF([1]UTILITAIRE!B253&gt;0,[1]UTILITAIRE!B253," ")</f>
        <v> </v>
      </c>
      <c r="D268" s="50" t="str">
        <f aca="false">IF([1]UTILITAIRE!C253&gt;0,[1]UTILITAIRE!C253," ")</f>
        <v> </v>
      </c>
      <c r="E268" s="51" t="str">
        <f aca="false">IF([1]UTILITAIRE!D253&gt;0,[1]UTILITAIRE!D253," ")</f>
        <v> </v>
      </c>
      <c r="F268" s="45"/>
      <c r="G268" s="49" t="str">
        <f aca="false">IF([1]UTILITAIRE!F253&gt;0,[1]UTILITAIRE!F253," ")</f>
        <v> </v>
      </c>
      <c r="H268" s="50" t="str">
        <f aca="false">IF([1]UTILITAIRE!G253&gt;0,[1]UTILITAIRE!G253," ")</f>
        <v> </v>
      </c>
      <c r="I268" s="50" t="str">
        <f aca="false">IF([1]UTILITAIRE!H253&gt;0,[1]UTILITAIRE!H253," ")</f>
        <v> </v>
      </c>
      <c r="J268" s="51" t="str">
        <f aca="false">IF([1]UTILITAIRE!I253&gt;0,[1]UTILITAIRE!I253," ")</f>
        <v> </v>
      </c>
    </row>
    <row r="269" customFormat="false" ht="12" hidden="false" customHeight="false" outlineLevel="0" collapsed="false">
      <c r="A269" s="20"/>
      <c r="B269" s="49" t="str">
        <f aca="false">IF([1]UTILITAIRE!A254&gt;0,[1]UTILITAIRE!A254," ")</f>
        <v> </v>
      </c>
      <c r="C269" s="50" t="str">
        <f aca="false">IF([1]UTILITAIRE!B254&gt;0,[1]UTILITAIRE!B254," ")</f>
        <v> </v>
      </c>
      <c r="D269" s="50" t="str">
        <f aca="false">IF([1]UTILITAIRE!C254&gt;0,[1]UTILITAIRE!C254," ")</f>
        <v> </v>
      </c>
      <c r="E269" s="51" t="str">
        <f aca="false">IF([1]UTILITAIRE!D254&gt;0,[1]UTILITAIRE!D254," ")</f>
        <v> </v>
      </c>
      <c r="F269" s="45"/>
      <c r="G269" s="49" t="str">
        <f aca="false">IF([1]UTILITAIRE!F254&gt;0,[1]UTILITAIRE!F254," ")</f>
        <v> </v>
      </c>
      <c r="H269" s="50" t="str">
        <f aca="false">IF([1]UTILITAIRE!G254&gt;0,[1]UTILITAIRE!G254," ")</f>
        <v> </v>
      </c>
      <c r="I269" s="50" t="str">
        <f aca="false">IF([1]UTILITAIRE!H254&gt;0,[1]UTILITAIRE!H254," ")</f>
        <v> </v>
      </c>
      <c r="J269" s="51" t="str">
        <f aca="false">IF([1]UTILITAIRE!I254&gt;0,[1]UTILITAIRE!I254," ")</f>
        <v> </v>
      </c>
    </row>
    <row r="270" customFormat="false" ht="12" hidden="false" customHeight="false" outlineLevel="0" collapsed="false">
      <c r="A270" s="20"/>
      <c r="B270" s="49" t="str">
        <f aca="false">IF([1]UTILITAIRE!A255&gt;0,[1]UTILITAIRE!A255," ")</f>
        <v> </v>
      </c>
      <c r="C270" s="50" t="str">
        <f aca="false">IF([1]UTILITAIRE!B255&gt;0,[1]UTILITAIRE!B255," ")</f>
        <v> </v>
      </c>
      <c r="D270" s="50" t="str">
        <f aca="false">IF([1]UTILITAIRE!C255&gt;0,[1]UTILITAIRE!C255," ")</f>
        <v> </v>
      </c>
      <c r="E270" s="51" t="str">
        <f aca="false">IF([1]UTILITAIRE!D255&gt;0,[1]UTILITAIRE!D255," ")</f>
        <v> </v>
      </c>
      <c r="F270" s="45"/>
      <c r="G270" s="49" t="str">
        <f aca="false">IF([1]UTILITAIRE!F255&gt;0,[1]UTILITAIRE!F255," ")</f>
        <v> </v>
      </c>
      <c r="H270" s="50" t="str">
        <f aca="false">IF([1]UTILITAIRE!G255&gt;0,[1]UTILITAIRE!G255," ")</f>
        <v> </v>
      </c>
      <c r="I270" s="50" t="str">
        <f aca="false">IF([1]UTILITAIRE!H255&gt;0,[1]UTILITAIRE!H255," ")</f>
        <v> </v>
      </c>
      <c r="J270" s="51" t="str">
        <f aca="false">IF([1]UTILITAIRE!I255&gt;0,[1]UTILITAIRE!I255," ")</f>
        <v> </v>
      </c>
    </row>
    <row r="271" customFormat="false" ht="12" hidden="false" customHeight="false" outlineLevel="0" collapsed="false">
      <c r="A271" s="20"/>
      <c r="B271" s="49" t="str">
        <f aca="false">IF([1]UTILITAIRE!A256&gt;0,[1]UTILITAIRE!A256," ")</f>
        <v> </v>
      </c>
      <c r="C271" s="50" t="str">
        <f aca="false">IF([1]UTILITAIRE!B256&gt;0,[1]UTILITAIRE!B256," ")</f>
        <v> </v>
      </c>
      <c r="D271" s="50" t="str">
        <f aca="false">IF([1]UTILITAIRE!C256&gt;0,[1]UTILITAIRE!C256," ")</f>
        <v> </v>
      </c>
      <c r="E271" s="51" t="str">
        <f aca="false">IF([1]UTILITAIRE!D256&gt;0,[1]UTILITAIRE!D256," ")</f>
        <v> </v>
      </c>
      <c r="F271" s="45"/>
      <c r="G271" s="49" t="str">
        <f aca="false">IF([1]UTILITAIRE!F256&gt;0,[1]UTILITAIRE!F256," ")</f>
        <v> </v>
      </c>
      <c r="H271" s="50" t="str">
        <f aca="false">IF([1]UTILITAIRE!G256&gt;0,[1]UTILITAIRE!G256," ")</f>
        <v> </v>
      </c>
      <c r="I271" s="50" t="str">
        <f aca="false">IF([1]UTILITAIRE!H256&gt;0,[1]UTILITAIRE!H256," ")</f>
        <v> </v>
      </c>
      <c r="J271" s="51" t="str">
        <f aca="false">IF([1]UTILITAIRE!I256&gt;0,[1]UTILITAIRE!I256," ")</f>
        <v> </v>
      </c>
    </row>
    <row r="272" customFormat="false" ht="12" hidden="false" customHeight="false" outlineLevel="0" collapsed="false">
      <c r="A272" s="20"/>
      <c r="B272" s="49" t="str">
        <f aca="false">IF([1]UTILITAIRE!A257&gt;0,[1]UTILITAIRE!A257," ")</f>
        <v> </v>
      </c>
      <c r="C272" s="50" t="str">
        <f aca="false">IF([1]UTILITAIRE!B257&gt;0,[1]UTILITAIRE!B257," ")</f>
        <v> </v>
      </c>
      <c r="D272" s="50" t="str">
        <f aca="false">IF([1]UTILITAIRE!C257&gt;0,[1]UTILITAIRE!C257," ")</f>
        <v> </v>
      </c>
      <c r="E272" s="51" t="str">
        <f aca="false">IF([1]UTILITAIRE!D257&gt;0,[1]UTILITAIRE!D257," ")</f>
        <v> </v>
      </c>
      <c r="F272" s="45"/>
      <c r="G272" s="49" t="str">
        <f aca="false">IF([1]UTILITAIRE!F257&gt;0,[1]UTILITAIRE!F257," ")</f>
        <v> </v>
      </c>
      <c r="H272" s="50" t="str">
        <f aca="false">IF([1]UTILITAIRE!G257&gt;0,[1]UTILITAIRE!G257," ")</f>
        <v> </v>
      </c>
      <c r="I272" s="50" t="str">
        <f aca="false">IF([1]UTILITAIRE!H257&gt;0,[1]UTILITAIRE!H257," ")</f>
        <v> </v>
      </c>
      <c r="J272" s="51" t="str">
        <f aca="false">IF([1]UTILITAIRE!I257&gt;0,[1]UTILITAIRE!I257," ")</f>
        <v> </v>
      </c>
    </row>
    <row r="273" customFormat="false" ht="12" hidden="false" customHeight="false" outlineLevel="0" collapsed="false">
      <c r="A273" s="20"/>
      <c r="B273" s="49" t="str">
        <f aca="false">IF([1]UTILITAIRE!A258&gt;0,[1]UTILITAIRE!A258," ")</f>
        <v> </v>
      </c>
      <c r="C273" s="50" t="str">
        <f aca="false">IF([1]UTILITAIRE!B258&gt;0,[1]UTILITAIRE!B258," ")</f>
        <v> </v>
      </c>
      <c r="D273" s="50" t="str">
        <f aca="false">IF([1]UTILITAIRE!C258&gt;0,[1]UTILITAIRE!C258," ")</f>
        <v> </v>
      </c>
      <c r="E273" s="51" t="str">
        <f aca="false">IF([1]UTILITAIRE!D258&gt;0,[1]UTILITAIRE!D258," ")</f>
        <v> </v>
      </c>
      <c r="F273" s="45"/>
      <c r="G273" s="49" t="str">
        <f aca="false">IF([1]UTILITAIRE!F258&gt;0,[1]UTILITAIRE!F258," ")</f>
        <v> </v>
      </c>
      <c r="H273" s="50" t="str">
        <f aca="false">IF([1]UTILITAIRE!G258&gt;0,[1]UTILITAIRE!G258," ")</f>
        <v> </v>
      </c>
      <c r="I273" s="50" t="str">
        <f aca="false">IF([1]UTILITAIRE!H258&gt;0,[1]UTILITAIRE!H258," ")</f>
        <v> </v>
      </c>
      <c r="J273" s="51" t="str">
        <f aca="false">IF([1]UTILITAIRE!I258&gt;0,[1]UTILITAIRE!I258," ")</f>
        <v> </v>
      </c>
    </row>
    <row r="274" customFormat="false" ht="12" hidden="false" customHeight="false" outlineLevel="0" collapsed="false">
      <c r="A274" s="20"/>
      <c r="B274" s="49" t="str">
        <f aca="false">IF([1]UTILITAIRE!A259&gt;0,[1]UTILITAIRE!A259," ")</f>
        <v> </v>
      </c>
      <c r="C274" s="50" t="str">
        <f aca="false">IF([1]UTILITAIRE!B259&gt;0,[1]UTILITAIRE!B259," ")</f>
        <v> </v>
      </c>
      <c r="D274" s="50" t="str">
        <f aca="false">IF([1]UTILITAIRE!C259&gt;0,[1]UTILITAIRE!C259," ")</f>
        <v> </v>
      </c>
      <c r="E274" s="51" t="str">
        <f aca="false">IF([1]UTILITAIRE!D259&gt;0,[1]UTILITAIRE!D259," ")</f>
        <v> </v>
      </c>
      <c r="F274" s="45"/>
      <c r="G274" s="49" t="str">
        <f aca="false">IF([1]UTILITAIRE!F259&gt;0,[1]UTILITAIRE!F259," ")</f>
        <v> </v>
      </c>
      <c r="H274" s="50" t="str">
        <f aca="false">IF([1]UTILITAIRE!G259&gt;0,[1]UTILITAIRE!G259," ")</f>
        <v> </v>
      </c>
      <c r="I274" s="50" t="str">
        <f aca="false">IF([1]UTILITAIRE!H259&gt;0,[1]UTILITAIRE!H259," ")</f>
        <v> </v>
      </c>
      <c r="J274" s="51" t="str">
        <f aca="false">IF([1]UTILITAIRE!I259&gt;0,[1]UTILITAIRE!I259," ")</f>
        <v> </v>
      </c>
    </row>
    <row r="275" customFormat="false" ht="12" hidden="false" customHeight="false" outlineLevel="0" collapsed="false">
      <c r="A275" s="20"/>
      <c r="B275" s="49" t="str">
        <f aca="false">IF([1]UTILITAIRE!A260&gt;0,[1]UTILITAIRE!A260," ")</f>
        <v> </v>
      </c>
      <c r="C275" s="50" t="str">
        <f aca="false">IF([1]UTILITAIRE!B260&gt;0,[1]UTILITAIRE!B260," ")</f>
        <v> </v>
      </c>
      <c r="D275" s="50" t="str">
        <f aca="false">IF([1]UTILITAIRE!C260&gt;0,[1]UTILITAIRE!C260," ")</f>
        <v> </v>
      </c>
      <c r="E275" s="51" t="str">
        <f aca="false">IF([1]UTILITAIRE!D260&gt;0,[1]UTILITAIRE!D260," ")</f>
        <v> </v>
      </c>
      <c r="F275" s="45"/>
      <c r="G275" s="49" t="str">
        <f aca="false">IF([1]UTILITAIRE!F260&gt;0,[1]UTILITAIRE!F260," ")</f>
        <v> </v>
      </c>
      <c r="H275" s="50" t="str">
        <f aca="false">IF([1]UTILITAIRE!G260&gt;0,[1]UTILITAIRE!G260," ")</f>
        <v> </v>
      </c>
      <c r="I275" s="50" t="str">
        <f aca="false">IF([1]UTILITAIRE!H260&gt;0,[1]UTILITAIRE!H260," ")</f>
        <v> </v>
      </c>
      <c r="J275" s="51" t="str">
        <f aca="false">IF([1]UTILITAIRE!I260&gt;0,[1]UTILITAIRE!I260," ")</f>
        <v> </v>
      </c>
    </row>
    <row r="276" customFormat="false" ht="12" hidden="false" customHeight="false" outlineLevel="0" collapsed="false">
      <c r="A276" s="20"/>
      <c r="B276" s="49" t="str">
        <f aca="false">IF([1]UTILITAIRE!A261&gt;0,[1]UTILITAIRE!A261," ")</f>
        <v> </v>
      </c>
      <c r="C276" s="50" t="str">
        <f aca="false">IF([1]UTILITAIRE!B261&gt;0,[1]UTILITAIRE!B261," ")</f>
        <v> </v>
      </c>
      <c r="D276" s="50" t="str">
        <f aca="false">IF([1]UTILITAIRE!C261&gt;0,[1]UTILITAIRE!C261," ")</f>
        <v> </v>
      </c>
      <c r="E276" s="51" t="str">
        <f aca="false">IF([1]UTILITAIRE!D261&gt;0,[1]UTILITAIRE!D261," ")</f>
        <v> </v>
      </c>
      <c r="F276" s="45"/>
      <c r="G276" s="49" t="str">
        <f aca="false">IF([1]UTILITAIRE!F261&gt;0,[1]UTILITAIRE!F261," ")</f>
        <v> </v>
      </c>
      <c r="H276" s="50" t="str">
        <f aca="false">IF([1]UTILITAIRE!G261&gt;0,[1]UTILITAIRE!G261," ")</f>
        <v> </v>
      </c>
      <c r="I276" s="50" t="str">
        <f aca="false">IF([1]UTILITAIRE!H261&gt;0,[1]UTILITAIRE!H261," ")</f>
        <v> </v>
      </c>
      <c r="J276" s="51" t="str">
        <f aca="false">IF([1]UTILITAIRE!I261&gt;0,[1]UTILITAIRE!I261," ")</f>
        <v> </v>
      </c>
    </row>
    <row r="277" customFormat="false" ht="12" hidden="false" customHeight="false" outlineLevel="0" collapsed="false">
      <c r="A277" s="20"/>
      <c r="B277" s="49" t="str">
        <f aca="false">IF([1]UTILITAIRE!A262&gt;0,[1]UTILITAIRE!A262," ")</f>
        <v> </v>
      </c>
      <c r="C277" s="50" t="str">
        <f aca="false">IF([1]UTILITAIRE!B262&gt;0,[1]UTILITAIRE!B262," ")</f>
        <v> </v>
      </c>
      <c r="D277" s="50" t="str">
        <f aca="false">IF([1]UTILITAIRE!C262&gt;0,[1]UTILITAIRE!C262," ")</f>
        <v> </v>
      </c>
      <c r="E277" s="51" t="str">
        <f aca="false">IF([1]UTILITAIRE!D262&gt;0,[1]UTILITAIRE!D262," ")</f>
        <v> </v>
      </c>
      <c r="F277" s="45"/>
      <c r="G277" s="49" t="str">
        <f aca="false">IF([1]UTILITAIRE!F262&gt;0,[1]UTILITAIRE!F262," ")</f>
        <v> </v>
      </c>
      <c r="H277" s="50" t="str">
        <f aca="false">IF([1]UTILITAIRE!G262&gt;0,[1]UTILITAIRE!G262," ")</f>
        <v> </v>
      </c>
      <c r="I277" s="50" t="str">
        <f aca="false">IF([1]UTILITAIRE!H262&gt;0,[1]UTILITAIRE!H262," ")</f>
        <v> </v>
      </c>
      <c r="J277" s="51" t="str">
        <f aca="false">IF([1]UTILITAIRE!I262&gt;0,[1]UTILITAIRE!I262," ")</f>
        <v> </v>
      </c>
    </row>
    <row r="278" customFormat="false" ht="12" hidden="false" customHeight="false" outlineLevel="0" collapsed="false">
      <c r="A278" s="20"/>
      <c r="B278" s="49" t="str">
        <f aca="false">IF([1]UTILITAIRE!A263&gt;0,[1]UTILITAIRE!A263," ")</f>
        <v> </v>
      </c>
      <c r="C278" s="50" t="str">
        <f aca="false">IF([1]UTILITAIRE!B263&gt;0,[1]UTILITAIRE!B263," ")</f>
        <v> </v>
      </c>
      <c r="D278" s="50" t="str">
        <f aca="false">IF([1]UTILITAIRE!C263&gt;0,[1]UTILITAIRE!C263," ")</f>
        <v> </v>
      </c>
      <c r="E278" s="51" t="str">
        <f aca="false">IF([1]UTILITAIRE!D263&gt;0,[1]UTILITAIRE!D263," ")</f>
        <v> </v>
      </c>
      <c r="F278" s="45"/>
      <c r="G278" s="49" t="str">
        <f aca="false">IF([1]UTILITAIRE!F263&gt;0,[1]UTILITAIRE!F263," ")</f>
        <v> </v>
      </c>
      <c r="H278" s="50" t="str">
        <f aca="false">IF([1]UTILITAIRE!G263&gt;0,[1]UTILITAIRE!G263," ")</f>
        <v> </v>
      </c>
      <c r="I278" s="50" t="str">
        <f aca="false">IF([1]UTILITAIRE!H263&gt;0,[1]UTILITAIRE!H263," ")</f>
        <v> </v>
      </c>
      <c r="J278" s="51" t="str">
        <f aca="false">IF([1]UTILITAIRE!I263&gt;0,[1]UTILITAIRE!I263," ")</f>
        <v> </v>
      </c>
    </row>
    <row r="279" customFormat="false" ht="12" hidden="false" customHeight="false" outlineLevel="0" collapsed="false">
      <c r="A279" s="20"/>
      <c r="B279" s="49" t="str">
        <f aca="false">IF([1]UTILITAIRE!A264&gt;0,[1]UTILITAIRE!A264," ")</f>
        <v> </v>
      </c>
      <c r="C279" s="50" t="str">
        <f aca="false">IF([1]UTILITAIRE!B264&gt;0,[1]UTILITAIRE!B264," ")</f>
        <v> </v>
      </c>
      <c r="D279" s="50" t="str">
        <f aca="false">IF([1]UTILITAIRE!C264&gt;0,[1]UTILITAIRE!C264," ")</f>
        <v> </v>
      </c>
      <c r="E279" s="51" t="str">
        <f aca="false">IF([1]UTILITAIRE!D264&gt;0,[1]UTILITAIRE!D264," ")</f>
        <v> </v>
      </c>
      <c r="F279" s="45"/>
      <c r="G279" s="49" t="str">
        <f aca="false">IF([1]UTILITAIRE!F264&gt;0,[1]UTILITAIRE!F264," ")</f>
        <v> </v>
      </c>
      <c r="H279" s="50" t="str">
        <f aca="false">IF([1]UTILITAIRE!G264&gt;0,[1]UTILITAIRE!G264," ")</f>
        <v> </v>
      </c>
      <c r="I279" s="50" t="str">
        <f aca="false">IF([1]UTILITAIRE!H264&gt;0,[1]UTILITAIRE!H264," ")</f>
        <v> </v>
      </c>
      <c r="J279" s="51" t="str">
        <f aca="false">IF([1]UTILITAIRE!I264&gt;0,[1]UTILITAIRE!I264," ")</f>
        <v> </v>
      </c>
    </row>
    <row r="280" customFormat="false" ht="12" hidden="false" customHeight="false" outlineLevel="0" collapsed="false">
      <c r="A280" s="20"/>
      <c r="B280" s="49" t="str">
        <f aca="false">IF([1]UTILITAIRE!A265&gt;0,[1]UTILITAIRE!A265," ")</f>
        <v> </v>
      </c>
      <c r="C280" s="50" t="str">
        <f aca="false">IF([1]UTILITAIRE!B265&gt;0,[1]UTILITAIRE!B265," ")</f>
        <v> </v>
      </c>
      <c r="D280" s="50" t="str">
        <f aca="false">IF([1]UTILITAIRE!C265&gt;0,[1]UTILITAIRE!C265," ")</f>
        <v> </v>
      </c>
      <c r="E280" s="51" t="str">
        <f aca="false">IF([1]UTILITAIRE!D265&gt;0,[1]UTILITAIRE!D265," ")</f>
        <v> </v>
      </c>
      <c r="F280" s="45"/>
      <c r="G280" s="49" t="str">
        <f aca="false">IF([1]UTILITAIRE!F265&gt;0,[1]UTILITAIRE!F265," ")</f>
        <v> </v>
      </c>
      <c r="H280" s="50" t="str">
        <f aca="false">IF([1]UTILITAIRE!G265&gt;0,[1]UTILITAIRE!G265," ")</f>
        <v> </v>
      </c>
      <c r="I280" s="50" t="str">
        <f aca="false">IF([1]UTILITAIRE!H265&gt;0,[1]UTILITAIRE!H265," ")</f>
        <v> </v>
      </c>
      <c r="J280" s="51" t="str">
        <f aca="false">IF([1]UTILITAIRE!I265&gt;0,[1]UTILITAIRE!I265," ")</f>
        <v> </v>
      </c>
    </row>
    <row r="281" customFormat="false" ht="12" hidden="false" customHeight="false" outlineLevel="0" collapsed="false">
      <c r="A281" s="20"/>
      <c r="B281" s="49" t="str">
        <f aca="false">IF([1]UTILITAIRE!A266&gt;0,[1]UTILITAIRE!A266," ")</f>
        <v> </v>
      </c>
      <c r="C281" s="50" t="str">
        <f aca="false">IF([1]UTILITAIRE!B266&gt;0,[1]UTILITAIRE!B266," ")</f>
        <v> </v>
      </c>
      <c r="D281" s="50" t="str">
        <f aca="false">IF([1]UTILITAIRE!C266&gt;0,[1]UTILITAIRE!C266," ")</f>
        <v> </v>
      </c>
      <c r="E281" s="51" t="str">
        <f aca="false">IF([1]UTILITAIRE!D266&gt;0,[1]UTILITAIRE!D266," ")</f>
        <v> </v>
      </c>
      <c r="F281" s="45"/>
      <c r="G281" s="49" t="str">
        <f aca="false">IF([1]UTILITAIRE!F266&gt;0,[1]UTILITAIRE!F266," ")</f>
        <v> </v>
      </c>
      <c r="H281" s="50" t="str">
        <f aca="false">IF([1]UTILITAIRE!G266&gt;0,[1]UTILITAIRE!G266," ")</f>
        <v> </v>
      </c>
      <c r="I281" s="50" t="str">
        <f aca="false">IF([1]UTILITAIRE!H266&gt;0,[1]UTILITAIRE!H266," ")</f>
        <v> </v>
      </c>
      <c r="J281" s="51" t="str">
        <f aca="false">IF([1]UTILITAIRE!I266&gt;0,[1]UTILITAIRE!I266," ")</f>
        <v> </v>
      </c>
    </row>
    <row r="282" customFormat="false" ht="12" hidden="false" customHeight="false" outlineLevel="0" collapsed="false">
      <c r="A282" s="20"/>
      <c r="B282" s="49" t="str">
        <f aca="false">IF([1]UTILITAIRE!A267&gt;0,[1]UTILITAIRE!A267," ")</f>
        <v> </v>
      </c>
      <c r="C282" s="50" t="str">
        <f aca="false">IF([1]UTILITAIRE!B267&gt;0,[1]UTILITAIRE!B267," ")</f>
        <v> </v>
      </c>
      <c r="D282" s="50" t="str">
        <f aca="false">IF([1]UTILITAIRE!C267&gt;0,[1]UTILITAIRE!C267," ")</f>
        <v> </v>
      </c>
      <c r="E282" s="51" t="str">
        <f aca="false">IF([1]UTILITAIRE!D267&gt;0,[1]UTILITAIRE!D267," ")</f>
        <v> </v>
      </c>
      <c r="F282" s="45"/>
      <c r="G282" s="49" t="str">
        <f aca="false">IF([1]UTILITAIRE!F267&gt;0,[1]UTILITAIRE!F267," ")</f>
        <v> </v>
      </c>
      <c r="H282" s="50" t="str">
        <f aca="false">IF([1]UTILITAIRE!G267&gt;0,[1]UTILITAIRE!G267," ")</f>
        <v> </v>
      </c>
      <c r="I282" s="50" t="str">
        <f aca="false">IF([1]UTILITAIRE!H267&gt;0,[1]UTILITAIRE!H267," ")</f>
        <v> </v>
      </c>
      <c r="J282" s="51" t="str">
        <f aca="false">IF([1]UTILITAIRE!I267&gt;0,[1]UTILITAIRE!I267," ")</f>
        <v> </v>
      </c>
    </row>
    <row r="283" customFormat="false" ht="12" hidden="false" customHeight="false" outlineLevel="0" collapsed="false">
      <c r="A283" s="20"/>
      <c r="B283" s="49" t="str">
        <f aca="false">IF([1]UTILITAIRE!A268&gt;0,[1]UTILITAIRE!A268," ")</f>
        <v> </v>
      </c>
      <c r="C283" s="50" t="str">
        <f aca="false">IF([1]UTILITAIRE!B268&gt;0,[1]UTILITAIRE!B268," ")</f>
        <v> </v>
      </c>
      <c r="D283" s="50" t="str">
        <f aca="false">IF([1]UTILITAIRE!C268&gt;0,[1]UTILITAIRE!C268," ")</f>
        <v> </v>
      </c>
      <c r="E283" s="51" t="str">
        <f aca="false">IF([1]UTILITAIRE!D268&gt;0,[1]UTILITAIRE!D268," ")</f>
        <v> </v>
      </c>
      <c r="F283" s="45"/>
      <c r="G283" s="49" t="str">
        <f aca="false">IF([1]UTILITAIRE!F268&gt;0,[1]UTILITAIRE!F268," ")</f>
        <v> </v>
      </c>
      <c r="H283" s="50" t="str">
        <f aca="false">IF([1]UTILITAIRE!G268&gt;0,[1]UTILITAIRE!G268," ")</f>
        <v> </v>
      </c>
      <c r="I283" s="50" t="str">
        <f aca="false">IF([1]UTILITAIRE!H268&gt;0,[1]UTILITAIRE!H268," ")</f>
        <v> </v>
      </c>
      <c r="J283" s="51" t="str">
        <f aca="false">IF([1]UTILITAIRE!I268&gt;0,[1]UTILITAIRE!I268," ")</f>
        <v> </v>
      </c>
    </row>
    <row r="284" customFormat="false" ht="12" hidden="false" customHeight="false" outlineLevel="0" collapsed="false">
      <c r="A284" s="20"/>
      <c r="B284" s="49" t="str">
        <f aca="false">IF([1]UTILITAIRE!A269&gt;0,[1]UTILITAIRE!A269," ")</f>
        <v> </v>
      </c>
      <c r="C284" s="50" t="str">
        <f aca="false">IF([1]UTILITAIRE!B269&gt;0,[1]UTILITAIRE!B269," ")</f>
        <v> </v>
      </c>
      <c r="D284" s="50" t="str">
        <f aca="false">IF([1]UTILITAIRE!C269&gt;0,[1]UTILITAIRE!C269," ")</f>
        <v> </v>
      </c>
      <c r="E284" s="51" t="str">
        <f aca="false">IF([1]UTILITAIRE!D269&gt;0,[1]UTILITAIRE!D269," ")</f>
        <v> </v>
      </c>
      <c r="F284" s="45"/>
      <c r="G284" s="49" t="str">
        <f aca="false">IF([1]UTILITAIRE!F269&gt;0,[1]UTILITAIRE!F269," ")</f>
        <v> </v>
      </c>
      <c r="H284" s="50" t="str">
        <f aca="false">IF([1]UTILITAIRE!G269&gt;0,[1]UTILITAIRE!G269," ")</f>
        <v> </v>
      </c>
      <c r="I284" s="50" t="str">
        <f aca="false">IF([1]UTILITAIRE!H269&gt;0,[1]UTILITAIRE!H269," ")</f>
        <v> </v>
      </c>
      <c r="J284" s="51" t="str">
        <f aca="false">IF([1]UTILITAIRE!I269&gt;0,[1]UTILITAIRE!I269," ")</f>
        <v> </v>
      </c>
    </row>
    <row r="285" customFormat="false" ht="12" hidden="false" customHeight="false" outlineLevel="0" collapsed="false">
      <c r="A285" s="20"/>
      <c r="B285" s="49" t="str">
        <f aca="false">IF([1]UTILITAIRE!A270&gt;0,[1]UTILITAIRE!A270," ")</f>
        <v> </v>
      </c>
      <c r="C285" s="50" t="str">
        <f aca="false">IF([1]UTILITAIRE!B270&gt;0,[1]UTILITAIRE!B270," ")</f>
        <v> </v>
      </c>
      <c r="D285" s="50" t="str">
        <f aca="false">IF([1]UTILITAIRE!C270&gt;0,[1]UTILITAIRE!C270," ")</f>
        <v> </v>
      </c>
      <c r="E285" s="51" t="str">
        <f aca="false">IF([1]UTILITAIRE!D270&gt;0,[1]UTILITAIRE!D270," ")</f>
        <v> </v>
      </c>
      <c r="F285" s="45"/>
      <c r="G285" s="49" t="str">
        <f aca="false">IF([1]UTILITAIRE!F270&gt;0,[1]UTILITAIRE!F270," ")</f>
        <v> </v>
      </c>
      <c r="H285" s="50" t="str">
        <f aca="false">IF([1]UTILITAIRE!G270&gt;0,[1]UTILITAIRE!G270," ")</f>
        <v> </v>
      </c>
      <c r="I285" s="50" t="str">
        <f aca="false">IF([1]UTILITAIRE!H270&gt;0,[1]UTILITAIRE!H270," ")</f>
        <v> </v>
      </c>
      <c r="J285" s="51" t="str">
        <f aca="false">IF([1]UTILITAIRE!I270&gt;0,[1]UTILITAIRE!I270," ")</f>
        <v> </v>
      </c>
    </row>
    <row r="286" customFormat="false" ht="12" hidden="false" customHeight="false" outlineLevel="0" collapsed="false">
      <c r="A286" s="20"/>
      <c r="B286" s="49" t="str">
        <f aca="false">IF([1]UTILITAIRE!A271&gt;0,[1]UTILITAIRE!A271," ")</f>
        <v> </v>
      </c>
      <c r="C286" s="50" t="str">
        <f aca="false">IF([1]UTILITAIRE!B271&gt;0,[1]UTILITAIRE!B271," ")</f>
        <v> </v>
      </c>
      <c r="D286" s="50" t="str">
        <f aca="false">IF([1]UTILITAIRE!C271&gt;0,[1]UTILITAIRE!C271," ")</f>
        <v> </v>
      </c>
      <c r="E286" s="51" t="str">
        <f aca="false">IF([1]UTILITAIRE!D271&gt;0,[1]UTILITAIRE!D271," ")</f>
        <v> </v>
      </c>
      <c r="F286" s="45"/>
      <c r="G286" s="49" t="str">
        <f aca="false">IF([1]UTILITAIRE!F271&gt;0,[1]UTILITAIRE!F271," ")</f>
        <v> </v>
      </c>
      <c r="H286" s="50" t="str">
        <f aca="false">IF([1]UTILITAIRE!G271&gt;0,[1]UTILITAIRE!G271," ")</f>
        <v> </v>
      </c>
      <c r="I286" s="50" t="str">
        <f aca="false">IF([1]UTILITAIRE!H271&gt;0,[1]UTILITAIRE!H271," ")</f>
        <v> </v>
      </c>
      <c r="J286" s="51" t="str">
        <f aca="false">IF([1]UTILITAIRE!I271&gt;0,[1]UTILITAIRE!I271," ")</f>
        <v> </v>
      </c>
    </row>
    <row r="287" customFormat="false" ht="12" hidden="false" customHeight="false" outlineLevel="0" collapsed="false">
      <c r="A287" s="20"/>
      <c r="B287" s="49" t="str">
        <f aca="false">IF([1]UTILITAIRE!A272&gt;0,[1]UTILITAIRE!A272," ")</f>
        <v> </v>
      </c>
      <c r="C287" s="50" t="str">
        <f aca="false">IF([1]UTILITAIRE!B272&gt;0,[1]UTILITAIRE!B272," ")</f>
        <v> </v>
      </c>
      <c r="D287" s="50" t="str">
        <f aca="false">IF([1]UTILITAIRE!C272&gt;0,[1]UTILITAIRE!C272," ")</f>
        <v> </v>
      </c>
      <c r="E287" s="51" t="str">
        <f aca="false">IF([1]UTILITAIRE!D272&gt;0,[1]UTILITAIRE!D272," ")</f>
        <v> </v>
      </c>
      <c r="F287" s="45"/>
      <c r="G287" s="49" t="str">
        <f aca="false">IF([1]UTILITAIRE!F272&gt;0,[1]UTILITAIRE!F272," ")</f>
        <v> </v>
      </c>
      <c r="H287" s="50" t="str">
        <f aca="false">IF([1]UTILITAIRE!G272&gt;0,[1]UTILITAIRE!G272," ")</f>
        <v> </v>
      </c>
      <c r="I287" s="50" t="str">
        <f aca="false">IF([1]UTILITAIRE!H272&gt;0,[1]UTILITAIRE!H272," ")</f>
        <v> </v>
      </c>
      <c r="J287" s="51" t="str">
        <f aca="false">IF([1]UTILITAIRE!I272&gt;0,[1]UTILITAIRE!I272," ")</f>
        <v> </v>
      </c>
    </row>
    <row r="288" customFormat="false" ht="12" hidden="false" customHeight="false" outlineLevel="0" collapsed="false">
      <c r="A288" s="20"/>
      <c r="B288" s="49" t="str">
        <f aca="false">IF([1]UTILITAIRE!A273&gt;0,[1]UTILITAIRE!A273," ")</f>
        <v> </v>
      </c>
      <c r="C288" s="50" t="str">
        <f aca="false">IF([1]UTILITAIRE!B273&gt;0,[1]UTILITAIRE!B273," ")</f>
        <v> </v>
      </c>
      <c r="D288" s="50" t="str">
        <f aca="false">IF([1]UTILITAIRE!C273&gt;0,[1]UTILITAIRE!C273," ")</f>
        <v> </v>
      </c>
      <c r="E288" s="51" t="str">
        <f aca="false">IF([1]UTILITAIRE!D273&gt;0,[1]UTILITAIRE!D273," ")</f>
        <v> </v>
      </c>
      <c r="F288" s="45"/>
      <c r="G288" s="49" t="str">
        <f aca="false">IF([1]UTILITAIRE!F273&gt;0,[1]UTILITAIRE!F273," ")</f>
        <v> </v>
      </c>
      <c r="H288" s="50" t="str">
        <f aca="false">IF([1]UTILITAIRE!G273&gt;0,[1]UTILITAIRE!G273," ")</f>
        <v> </v>
      </c>
      <c r="I288" s="50" t="str">
        <f aca="false">IF([1]UTILITAIRE!H273&gt;0,[1]UTILITAIRE!H273," ")</f>
        <v> </v>
      </c>
      <c r="J288" s="51" t="str">
        <f aca="false">IF([1]UTILITAIRE!I273&gt;0,[1]UTILITAIRE!I273," ")</f>
        <v> </v>
      </c>
    </row>
    <row r="289" customFormat="false" ht="12" hidden="false" customHeight="false" outlineLevel="0" collapsed="false">
      <c r="A289" s="20"/>
      <c r="B289" s="49" t="str">
        <f aca="false">IF([1]UTILITAIRE!A274&gt;0,[1]UTILITAIRE!A274," ")</f>
        <v> </v>
      </c>
      <c r="C289" s="50" t="str">
        <f aca="false">IF([1]UTILITAIRE!B274&gt;0,[1]UTILITAIRE!B274," ")</f>
        <v> </v>
      </c>
      <c r="D289" s="50" t="str">
        <f aca="false">IF([1]UTILITAIRE!C274&gt;0,[1]UTILITAIRE!C274," ")</f>
        <v> </v>
      </c>
      <c r="E289" s="51" t="str">
        <f aca="false">IF([1]UTILITAIRE!D274&gt;0,[1]UTILITAIRE!D274," ")</f>
        <v> </v>
      </c>
      <c r="F289" s="45"/>
      <c r="G289" s="49" t="str">
        <f aca="false">IF([1]UTILITAIRE!F274&gt;0,[1]UTILITAIRE!F274," ")</f>
        <v> </v>
      </c>
      <c r="H289" s="50" t="str">
        <f aca="false">IF([1]UTILITAIRE!G274&gt;0,[1]UTILITAIRE!G274," ")</f>
        <v> </v>
      </c>
      <c r="I289" s="50" t="str">
        <f aca="false">IF([1]UTILITAIRE!H274&gt;0,[1]UTILITAIRE!H274," ")</f>
        <v> </v>
      </c>
      <c r="J289" s="51" t="str">
        <f aca="false">IF([1]UTILITAIRE!I274&gt;0,[1]UTILITAIRE!I274," ")</f>
        <v> </v>
      </c>
    </row>
    <row r="290" customFormat="false" ht="12" hidden="false" customHeight="false" outlineLevel="0" collapsed="false">
      <c r="A290" s="20"/>
      <c r="B290" s="49" t="str">
        <f aca="false">IF([1]UTILITAIRE!A275&gt;0,[1]UTILITAIRE!A275," ")</f>
        <v> </v>
      </c>
      <c r="C290" s="50" t="str">
        <f aca="false">IF([1]UTILITAIRE!B275&gt;0,[1]UTILITAIRE!B275," ")</f>
        <v> </v>
      </c>
      <c r="D290" s="50" t="str">
        <f aca="false">IF([1]UTILITAIRE!C275&gt;0,[1]UTILITAIRE!C275," ")</f>
        <v> </v>
      </c>
      <c r="E290" s="51" t="str">
        <f aca="false">IF([1]UTILITAIRE!D275&gt;0,[1]UTILITAIRE!D275," ")</f>
        <v> </v>
      </c>
      <c r="F290" s="45"/>
      <c r="G290" s="49" t="str">
        <f aca="false">IF([1]UTILITAIRE!F275&gt;0,[1]UTILITAIRE!F275," ")</f>
        <v> </v>
      </c>
      <c r="H290" s="50" t="str">
        <f aca="false">IF([1]UTILITAIRE!G275&gt;0,[1]UTILITAIRE!G275," ")</f>
        <v> </v>
      </c>
      <c r="I290" s="50" t="str">
        <f aca="false">IF([1]UTILITAIRE!H275&gt;0,[1]UTILITAIRE!H275," ")</f>
        <v> </v>
      </c>
      <c r="J290" s="51" t="str">
        <f aca="false">IF([1]UTILITAIRE!I275&gt;0,[1]UTILITAIRE!I275," ")</f>
        <v> </v>
      </c>
    </row>
    <row r="291" customFormat="false" ht="12" hidden="false" customHeight="false" outlineLevel="0" collapsed="false">
      <c r="A291" s="20"/>
      <c r="B291" s="49" t="str">
        <f aca="false">IF([1]UTILITAIRE!A276&gt;0,[1]UTILITAIRE!A276," ")</f>
        <v> </v>
      </c>
      <c r="C291" s="50" t="str">
        <f aca="false">IF([1]UTILITAIRE!B276&gt;0,[1]UTILITAIRE!B276," ")</f>
        <v> </v>
      </c>
      <c r="D291" s="50" t="str">
        <f aca="false">IF([1]UTILITAIRE!C276&gt;0,[1]UTILITAIRE!C276," ")</f>
        <v> </v>
      </c>
      <c r="E291" s="51" t="str">
        <f aca="false">IF([1]UTILITAIRE!D276&gt;0,[1]UTILITAIRE!D276," ")</f>
        <v> </v>
      </c>
      <c r="F291" s="45"/>
      <c r="G291" s="49" t="str">
        <f aca="false">IF([1]UTILITAIRE!F276&gt;0,[1]UTILITAIRE!F276," ")</f>
        <v> </v>
      </c>
      <c r="H291" s="50" t="str">
        <f aca="false">IF([1]UTILITAIRE!G276&gt;0,[1]UTILITAIRE!G276," ")</f>
        <v> </v>
      </c>
      <c r="I291" s="50" t="str">
        <f aca="false">IF([1]UTILITAIRE!H276&gt;0,[1]UTILITAIRE!H276," ")</f>
        <v> </v>
      </c>
      <c r="J291" s="51" t="str">
        <f aca="false">IF([1]UTILITAIRE!I276&gt;0,[1]UTILITAIRE!I276," ")</f>
        <v> </v>
      </c>
    </row>
    <row r="292" customFormat="false" ht="12" hidden="false" customHeight="false" outlineLevel="0" collapsed="false">
      <c r="A292" s="20"/>
      <c r="B292" s="49" t="str">
        <f aca="false">IF([1]UTILITAIRE!A277&gt;0,[1]UTILITAIRE!A277," ")</f>
        <v> </v>
      </c>
      <c r="C292" s="50" t="str">
        <f aca="false">IF([1]UTILITAIRE!B277&gt;0,[1]UTILITAIRE!B277," ")</f>
        <v> </v>
      </c>
      <c r="D292" s="50" t="str">
        <f aca="false">IF([1]UTILITAIRE!C277&gt;0,[1]UTILITAIRE!C277," ")</f>
        <v> </v>
      </c>
      <c r="E292" s="51" t="str">
        <f aca="false">IF([1]UTILITAIRE!D277&gt;0,[1]UTILITAIRE!D277," ")</f>
        <v> </v>
      </c>
      <c r="F292" s="45"/>
      <c r="G292" s="49" t="str">
        <f aca="false">IF([1]UTILITAIRE!F277&gt;0,[1]UTILITAIRE!F277," ")</f>
        <v> </v>
      </c>
      <c r="H292" s="50" t="str">
        <f aca="false">IF([1]UTILITAIRE!G277&gt;0,[1]UTILITAIRE!G277," ")</f>
        <v> </v>
      </c>
      <c r="I292" s="50" t="str">
        <f aca="false">IF([1]UTILITAIRE!H277&gt;0,[1]UTILITAIRE!H277," ")</f>
        <v> </v>
      </c>
      <c r="J292" s="51" t="str">
        <f aca="false">IF([1]UTILITAIRE!I277&gt;0,[1]UTILITAIRE!I277," ")</f>
        <v> </v>
      </c>
    </row>
    <row r="293" customFormat="false" ht="12" hidden="false" customHeight="false" outlineLevel="0" collapsed="false">
      <c r="A293" s="20"/>
      <c r="B293" s="49" t="str">
        <f aca="false">IF([1]UTILITAIRE!A278&gt;0,[1]UTILITAIRE!A278," ")</f>
        <v> </v>
      </c>
      <c r="C293" s="50" t="str">
        <f aca="false">IF([1]UTILITAIRE!B278&gt;0,[1]UTILITAIRE!B278," ")</f>
        <v> </v>
      </c>
      <c r="D293" s="50" t="str">
        <f aca="false">IF([1]UTILITAIRE!C278&gt;0,[1]UTILITAIRE!C278," ")</f>
        <v> </v>
      </c>
      <c r="E293" s="51" t="str">
        <f aca="false">IF([1]UTILITAIRE!D278&gt;0,[1]UTILITAIRE!D278," ")</f>
        <v> </v>
      </c>
      <c r="F293" s="45"/>
      <c r="G293" s="49" t="str">
        <f aca="false">IF([1]UTILITAIRE!F278&gt;0,[1]UTILITAIRE!F278," ")</f>
        <v> </v>
      </c>
      <c r="H293" s="50" t="str">
        <f aca="false">IF([1]UTILITAIRE!G278&gt;0,[1]UTILITAIRE!G278," ")</f>
        <v> </v>
      </c>
      <c r="I293" s="50" t="str">
        <f aca="false">IF([1]UTILITAIRE!H278&gt;0,[1]UTILITAIRE!H278," ")</f>
        <v> </v>
      </c>
      <c r="J293" s="51" t="str">
        <f aca="false">IF([1]UTILITAIRE!I278&gt;0,[1]UTILITAIRE!I278," ")</f>
        <v> </v>
      </c>
    </row>
    <row r="294" customFormat="false" ht="12" hidden="false" customHeight="false" outlineLevel="0" collapsed="false">
      <c r="A294" s="20"/>
      <c r="B294" s="49" t="str">
        <f aca="false">IF([1]UTILITAIRE!A279&gt;0,[1]UTILITAIRE!A279," ")</f>
        <v> </v>
      </c>
      <c r="C294" s="50" t="str">
        <f aca="false">IF([1]UTILITAIRE!B279&gt;0,[1]UTILITAIRE!B279," ")</f>
        <v> </v>
      </c>
      <c r="D294" s="50" t="str">
        <f aca="false">IF([1]UTILITAIRE!C279&gt;0,[1]UTILITAIRE!C279," ")</f>
        <v> </v>
      </c>
      <c r="E294" s="51" t="str">
        <f aca="false">IF([1]UTILITAIRE!D279&gt;0,[1]UTILITAIRE!D279," ")</f>
        <v> </v>
      </c>
      <c r="F294" s="45"/>
      <c r="G294" s="49" t="str">
        <f aca="false">IF([1]UTILITAIRE!F279&gt;0,[1]UTILITAIRE!F279," ")</f>
        <v> </v>
      </c>
      <c r="H294" s="50" t="str">
        <f aca="false">IF([1]UTILITAIRE!G279&gt;0,[1]UTILITAIRE!G279," ")</f>
        <v> </v>
      </c>
      <c r="I294" s="50" t="str">
        <f aca="false">IF([1]UTILITAIRE!H279&gt;0,[1]UTILITAIRE!H279," ")</f>
        <v> </v>
      </c>
      <c r="J294" s="51" t="str">
        <f aca="false">IF([1]UTILITAIRE!I279&gt;0,[1]UTILITAIRE!I279," ")</f>
        <v> </v>
      </c>
    </row>
    <row r="295" customFormat="false" ht="12" hidden="false" customHeight="false" outlineLevel="0" collapsed="false">
      <c r="A295" s="20"/>
      <c r="B295" s="49" t="str">
        <f aca="false">IF([1]UTILITAIRE!A280&gt;0,[1]UTILITAIRE!A280," ")</f>
        <v> </v>
      </c>
      <c r="C295" s="50" t="str">
        <f aca="false">IF([1]UTILITAIRE!B280&gt;0,[1]UTILITAIRE!B280," ")</f>
        <v> </v>
      </c>
      <c r="D295" s="50" t="str">
        <f aca="false">IF([1]UTILITAIRE!C280&gt;0,[1]UTILITAIRE!C280," ")</f>
        <v> </v>
      </c>
      <c r="E295" s="51" t="str">
        <f aca="false">IF([1]UTILITAIRE!D280&gt;0,[1]UTILITAIRE!D280," ")</f>
        <v> </v>
      </c>
      <c r="F295" s="45"/>
      <c r="G295" s="49" t="str">
        <f aca="false">IF([1]UTILITAIRE!F280&gt;0,[1]UTILITAIRE!F280," ")</f>
        <v> </v>
      </c>
      <c r="H295" s="50" t="str">
        <f aca="false">IF([1]UTILITAIRE!G280&gt;0,[1]UTILITAIRE!G280," ")</f>
        <v> </v>
      </c>
      <c r="I295" s="50" t="str">
        <f aca="false">IF([1]UTILITAIRE!H280&gt;0,[1]UTILITAIRE!H280," ")</f>
        <v> </v>
      </c>
      <c r="J295" s="51" t="str">
        <f aca="false">IF([1]UTILITAIRE!I280&gt;0,[1]UTILITAIRE!I280," ")</f>
        <v> </v>
      </c>
    </row>
    <row r="296" customFormat="false" ht="12" hidden="false" customHeight="false" outlineLevel="0" collapsed="false">
      <c r="A296" s="20"/>
      <c r="B296" s="49" t="str">
        <f aca="false">IF([1]UTILITAIRE!A281&gt;0,[1]UTILITAIRE!A281," ")</f>
        <v> </v>
      </c>
      <c r="C296" s="50" t="str">
        <f aca="false">IF([1]UTILITAIRE!B281&gt;0,[1]UTILITAIRE!B281," ")</f>
        <v> </v>
      </c>
      <c r="D296" s="50" t="str">
        <f aca="false">IF([1]UTILITAIRE!C281&gt;0,[1]UTILITAIRE!C281," ")</f>
        <v> </v>
      </c>
      <c r="E296" s="51" t="str">
        <f aca="false">IF([1]UTILITAIRE!D281&gt;0,[1]UTILITAIRE!D281," ")</f>
        <v> </v>
      </c>
      <c r="F296" s="45"/>
      <c r="G296" s="49" t="str">
        <f aca="false">IF([1]UTILITAIRE!F281&gt;0,[1]UTILITAIRE!F281," ")</f>
        <v> </v>
      </c>
      <c r="H296" s="50" t="str">
        <f aca="false">IF([1]UTILITAIRE!G281&gt;0,[1]UTILITAIRE!G281," ")</f>
        <v> </v>
      </c>
      <c r="I296" s="50" t="str">
        <f aca="false">IF([1]UTILITAIRE!H281&gt;0,[1]UTILITAIRE!H281," ")</f>
        <v> </v>
      </c>
      <c r="J296" s="51" t="str">
        <f aca="false">IF([1]UTILITAIRE!I281&gt;0,[1]UTILITAIRE!I281," ")</f>
        <v> </v>
      </c>
    </row>
    <row r="297" customFormat="false" ht="12" hidden="false" customHeight="false" outlineLevel="0" collapsed="false">
      <c r="A297" s="20"/>
      <c r="B297" s="49" t="str">
        <f aca="false">IF([1]UTILITAIRE!A282&gt;0,[1]UTILITAIRE!A282," ")</f>
        <v> </v>
      </c>
      <c r="C297" s="50" t="str">
        <f aca="false">IF([1]UTILITAIRE!B282&gt;0,[1]UTILITAIRE!B282," ")</f>
        <v> </v>
      </c>
      <c r="D297" s="50" t="str">
        <f aca="false">IF([1]UTILITAIRE!C282&gt;0,[1]UTILITAIRE!C282," ")</f>
        <v> </v>
      </c>
      <c r="E297" s="51" t="str">
        <f aca="false">IF([1]UTILITAIRE!D282&gt;0,[1]UTILITAIRE!D282," ")</f>
        <v> </v>
      </c>
      <c r="F297" s="45"/>
      <c r="G297" s="49" t="str">
        <f aca="false">IF([1]UTILITAIRE!F282&gt;0,[1]UTILITAIRE!F282," ")</f>
        <v> </v>
      </c>
      <c r="H297" s="50" t="str">
        <f aca="false">IF([1]UTILITAIRE!G282&gt;0,[1]UTILITAIRE!G282," ")</f>
        <v> </v>
      </c>
      <c r="I297" s="50" t="str">
        <f aca="false">IF([1]UTILITAIRE!H282&gt;0,[1]UTILITAIRE!H282," ")</f>
        <v> </v>
      </c>
      <c r="J297" s="51" t="str">
        <f aca="false">IF([1]UTILITAIRE!I282&gt;0,[1]UTILITAIRE!I282," ")</f>
        <v> </v>
      </c>
    </row>
    <row r="298" customFormat="false" ht="12" hidden="false" customHeight="false" outlineLevel="0" collapsed="false">
      <c r="A298" s="20"/>
      <c r="B298" s="49" t="str">
        <f aca="false">IF([1]UTILITAIRE!A283&gt;0,[1]UTILITAIRE!A283," ")</f>
        <v> </v>
      </c>
      <c r="C298" s="50" t="str">
        <f aca="false">IF([1]UTILITAIRE!B283&gt;0,[1]UTILITAIRE!B283," ")</f>
        <v> </v>
      </c>
      <c r="D298" s="50" t="str">
        <f aca="false">IF([1]UTILITAIRE!C283&gt;0,[1]UTILITAIRE!C283," ")</f>
        <v> </v>
      </c>
      <c r="E298" s="51" t="str">
        <f aca="false">IF([1]UTILITAIRE!D283&gt;0,[1]UTILITAIRE!D283," ")</f>
        <v> </v>
      </c>
      <c r="F298" s="45"/>
      <c r="G298" s="49" t="str">
        <f aca="false">IF([1]UTILITAIRE!F283&gt;0,[1]UTILITAIRE!F283," ")</f>
        <v> </v>
      </c>
      <c r="H298" s="50" t="str">
        <f aca="false">IF([1]UTILITAIRE!G283&gt;0,[1]UTILITAIRE!G283," ")</f>
        <v> </v>
      </c>
      <c r="I298" s="50" t="str">
        <f aca="false">IF([1]UTILITAIRE!H283&gt;0,[1]UTILITAIRE!H283," ")</f>
        <v> </v>
      </c>
      <c r="J298" s="51" t="str">
        <f aca="false">IF([1]UTILITAIRE!I283&gt;0,[1]UTILITAIRE!I283," ")</f>
        <v> </v>
      </c>
    </row>
    <row r="299" customFormat="false" ht="12" hidden="false" customHeight="false" outlineLevel="0" collapsed="false">
      <c r="A299" s="20"/>
      <c r="B299" s="49" t="str">
        <f aca="false">IF([1]UTILITAIRE!A284&gt;0,[1]UTILITAIRE!A284," ")</f>
        <v> </v>
      </c>
      <c r="C299" s="50" t="str">
        <f aca="false">IF([1]UTILITAIRE!B284&gt;0,[1]UTILITAIRE!B284," ")</f>
        <v> </v>
      </c>
      <c r="D299" s="50" t="str">
        <f aca="false">IF([1]UTILITAIRE!C284&gt;0,[1]UTILITAIRE!C284," ")</f>
        <v> </v>
      </c>
      <c r="E299" s="51" t="str">
        <f aca="false">IF([1]UTILITAIRE!D284&gt;0,[1]UTILITAIRE!D284," ")</f>
        <v> </v>
      </c>
      <c r="F299" s="45"/>
      <c r="G299" s="49" t="str">
        <f aca="false">IF([1]UTILITAIRE!F284&gt;0,[1]UTILITAIRE!F284," ")</f>
        <v> </v>
      </c>
      <c r="H299" s="50" t="str">
        <f aca="false">IF([1]UTILITAIRE!G284&gt;0,[1]UTILITAIRE!G284," ")</f>
        <v> </v>
      </c>
      <c r="I299" s="50" t="str">
        <f aca="false">IF([1]UTILITAIRE!H284&gt;0,[1]UTILITAIRE!H284," ")</f>
        <v> </v>
      </c>
      <c r="J299" s="51" t="str">
        <f aca="false">IF([1]UTILITAIRE!I284&gt;0,[1]UTILITAIRE!I284," ")</f>
        <v> </v>
      </c>
    </row>
    <row r="300" customFormat="false" ht="12" hidden="false" customHeight="false" outlineLevel="0" collapsed="false">
      <c r="A300" s="20"/>
      <c r="B300" s="49" t="str">
        <f aca="false">IF([1]UTILITAIRE!A285&gt;0,[1]UTILITAIRE!A285," ")</f>
        <v> </v>
      </c>
      <c r="C300" s="50" t="str">
        <f aca="false">IF([1]UTILITAIRE!B285&gt;0,[1]UTILITAIRE!B285," ")</f>
        <v> </v>
      </c>
      <c r="D300" s="50" t="str">
        <f aca="false">IF([1]UTILITAIRE!C285&gt;0,[1]UTILITAIRE!C285," ")</f>
        <v> </v>
      </c>
      <c r="E300" s="51" t="str">
        <f aca="false">IF([1]UTILITAIRE!D285&gt;0,[1]UTILITAIRE!D285," ")</f>
        <v> </v>
      </c>
      <c r="F300" s="45"/>
      <c r="G300" s="49" t="str">
        <f aca="false">IF([1]UTILITAIRE!F285&gt;0,[1]UTILITAIRE!F285," ")</f>
        <v> </v>
      </c>
      <c r="H300" s="50" t="str">
        <f aca="false">IF([1]UTILITAIRE!G285&gt;0,[1]UTILITAIRE!G285," ")</f>
        <v> </v>
      </c>
      <c r="I300" s="50" t="str">
        <f aca="false">IF([1]UTILITAIRE!H285&gt;0,[1]UTILITAIRE!H285," ")</f>
        <v> </v>
      </c>
      <c r="J300" s="51" t="str">
        <f aca="false">IF([1]UTILITAIRE!I285&gt;0,[1]UTILITAIRE!I285," ")</f>
        <v> </v>
      </c>
    </row>
    <row r="301" customFormat="false" ht="12" hidden="false" customHeight="false" outlineLevel="0" collapsed="false">
      <c r="A301" s="20"/>
      <c r="B301" s="49" t="str">
        <f aca="false">IF([1]UTILITAIRE!A286&gt;0,[1]UTILITAIRE!A286," ")</f>
        <v> </v>
      </c>
      <c r="C301" s="50" t="str">
        <f aca="false">IF([1]UTILITAIRE!B286&gt;0,[1]UTILITAIRE!B286," ")</f>
        <v> </v>
      </c>
      <c r="D301" s="50" t="str">
        <f aca="false">IF([1]UTILITAIRE!C286&gt;0,[1]UTILITAIRE!C286," ")</f>
        <v> </v>
      </c>
      <c r="E301" s="51" t="str">
        <f aca="false">IF([1]UTILITAIRE!D286&gt;0,[1]UTILITAIRE!D286," ")</f>
        <v> </v>
      </c>
      <c r="F301" s="45"/>
      <c r="G301" s="49" t="str">
        <f aca="false">IF([1]UTILITAIRE!F286&gt;0,[1]UTILITAIRE!F286," ")</f>
        <v> </v>
      </c>
      <c r="H301" s="50" t="str">
        <f aca="false">IF([1]UTILITAIRE!G286&gt;0,[1]UTILITAIRE!G286," ")</f>
        <v> </v>
      </c>
      <c r="I301" s="50" t="str">
        <f aca="false">IF([1]UTILITAIRE!H286&gt;0,[1]UTILITAIRE!H286," ")</f>
        <v> </v>
      </c>
      <c r="J301" s="51" t="str">
        <f aca="false">IF([1]UTILITAIRE!I286&gt;0,[1]UTILITAIRE!I286," ")</f>
        <v> </v>
      </c>
    </row>
    <row r="302" customFormat="false" ht="12" hidden="false" customHeight="false" outlineLevel="0" collapsed="false">
      <c r="A302" s="20"/>
      <c r="B302" s="49" t="str">
        <f aca="false">IF([1]UTILITAIRE!A287&gt;0,[1]UTILITAIRE!A287," ")</f>
        <v> </v>
      </c>
      <c r="C302" s="50" t="str">
        <f aca="false">IF([1]UTILITAIRE!B287&gt;0,[1]UTILITAIRE!B287," ")</f>
        <v> </v>
      </c>
      <c r="D302" s="50" t="str">
        <f aca="false">IF([1]UTILITAIRE!C287&gt;0,[1]UTILITAIRE!C287," ")</f>
        <v> </v>
      </c>
      <c r="E302" s="51" t="str">
        <f aca="false">IF([1]UTILITAIRE!D287&gt;0,[1]UTILITAIRE!D287," ")</f>
        <v> </v>
      </c>
      <c r="F302" s="45"/>
      <c r="G302" s="49" t="str">
        <f aca="false">IF([1]UTILITAIRE!F287&gt;0,[1]UTILITAIRE!F287," ")</f>
        <v> </v>
      </c>
      <c r="H302" s="50" t="str">
        <f aca="false">IF([1]UTILITAIRE!G287&gt;0,[1]UTILITAIRE!G287," ")</f>
        <v> </v>
      </c>
      <c r="I302" s="50" t="str">
        <f aca="false">IF([1]UTILITAIRE!H287&gt;0,[1]UTILITAIRE!H287," ")</f>
        <v> </v>
      </c>
      <c r="J302" s="51" t="str">
        <f aca="false">IF([1]UTILITAIRE!I287&gt;0,[1]UTILITAIRE!I287," ")</f>
        <v> </v>
      </c>
    </row>
    <row r="303" customFormat="false" ht="12" hidden="false" customHeight="false" outlineLevel="0" collapsed="false">
      <c r="A303" s="20"/>
      <c r="B303" s="49" t="str">
        <f aca="false">IF([1]UTILITAIRE!A288&gt;0,[1]UTILITAIRE!A288," ")</f>
        <v> </v>
      </c>
      <c r="C303" s="50" t="str">
        <f aca="false">IF([1]UTILITAIRE!B288&gt;0,[1]UTILITAIRE!B288," ")</f>
        <v> </v>
      </c>
      <c r="D303" s="50" t="str">
        <f aca="false">IF([1]UTILITAIRE!C288&gt;0,[1]UTILITAIRE!C288," ")</f>
        <v> </v>
      </c>
      <c r="E303" s="51" t="str">
        <f aca="false">IF([1]UTILITAIRE!D288&gt;0,[1]UTILITAIRE!D288," ")</f>
        <v> </v>
      </c>
      <c r="F303" s="45"/>
      <c r="G303" s="49" t="str">
        <f aca="false">IF([1]UTILITAIRE!F288&gt;0,[1]UTILITAIRE!F288," ")</f>
        <v> </v>
      </c>
      <c r="H303" s="50" t="str">
        <f aca="false">IF([1]UTILITAIRE!G288&gt;0,[1]UTILITAIRE!G288," ")</f>
        <v> </v>
      </c>
      <c r="I303" s="50" t="str">
        <f aca="false">IF([1]UTILITAIRE!H288&gt;0,[1]UTILITAIRE!H288," ")</f>
        <v> </v>
      </c>
      <c r="J303" s="51" t="str">
        <f aca="false">IF([1]UTILITAIRE!I288&gt;0,[1]UTILITAIRE!I288," ")</f>
        <v> </v>
      </c>
    </row>
    <row r="304" customFormat="false" ht="12" hidden="false" customHeight="false" outlineLevel="0" collapsed="false">
      <c r="A304" s="20"/>
      <c r="B304" s="49" t="str">
        <f aca="false">IF([1]UTILITAIRE!A289&gt;0,[1]UTILITAIRE!A289," ")</f>
        <v> </v>
      </c>
      <c r="C304" s="50" t="str">
        <f aca="false">IF([1]UTILITAIRE!B289&gt;0,[1]UTILITAIRE!B289," ")</f>
        <v> </v>
      </c>
      <c r="D304" s="50" t="str">
        <f aca="false">IF([1]UTILITAIRE!C289&gt;0,[1]UTILITAIRE!C289," ")</f>
        <v> </v>
      </c>
      <c r="E304" s="51" t="str">
        <f aca="false">IF([1]UTILITAIRE!D289&gt;0,[1]UTILITAIRE!D289," ")</f>
        <v> </v>
      </c>
      <c r="F304" s="45"/>
      <c r="G304" s="49" t="str">
        <f aca="false">IF([1]UTILITAIRE!F289&gt;0,[1]UTILITAIRE!F289," ")</f>
        <v> </v>
      </c>
      <c r="H304" s="50" t="str">
        <f aca="false">IF([1]UTILITAIRE!G289&gt;0,[1]UTILITAIRE!G289," ")</f>
        <v> </v>
      </c>
      <c r="I304" s="50" t="str">
        <f aca="false">IF([1]UTILITAIRE!H289&gt;0,[1]UTILITAIRE!H289," ")</f>
        <v> </v>
      </c>
      <c r="J304" s="51" t="str">
        <f aca="false">IF([1]UTILITAIRE!I289&gt;0,[1]UTILITAIRE!I289," ")</f>
        <v> </v>
      </c>
    </row>
    <row r="305" customFormat="false" ht="12" hidden="false" customHeight="false" outlineLevel="0" collapsed="false">
      <c r="A305" s="20"/>
      <c r="B305" s="49" t="str">
        <f aca="false">IF([1]UTILITAIRE!A290&gt;0,[1]UTILITAIRE!A290," ")</f>
        <v> </v>
      </c>
      <c r="C305" s="50" t="str">
        <f aca="false">IF([1]UTILITAIRE!B290&gt;0,[1]UTILITAIRE!B290," ")</f>
        <v> </v>
      </c>
      <c r="D305" s="50" t="str">
        <f aca="false">IF([1]UTILITAIRE!C290&gt;0,[1]UTILITAIRE!C290," ")</f>
        <v> </v>
      </c>
      <c r="E305" s="51" t="str">
        <f aca="false">IF([1]UTILITAIRE!D290&gt;0,[1]UTILITAIRE!D290," ")</f>
        <v> </v>
      </c>
      <c r="F305" s="45"/>
      <c r="G305" s="49" t="str">
        <f aca="false">IF([1]UTILITAIRE!F290&gt;0,[1]UTILITAIRE!F290," ")</f>
        <v> </v>
      </c>
      <c r="H305" s="50" t="str">
        <f aca="false">IF([1]UTILITAIRE!G290&gt;0,[1]UTILITAIRE!G290," ")</f>
        <v> </v>
      </c>
      <c r="I305" s="50" t="str">
        <f aca="false">IF([1]UTILITAIRE!H290&gt;0,[1]UTILITAIRE!H290," ")</f>
        <v> </v>
      </c>
      <c r="J305" s="51" t="str">
        <f aca="false">IF([1]UTILITAIRE!I290&gt;0,[1]UTILITAIRE!I290," ")</f>
        <v> </v>
      </c>
    </row>
    <row r="306" customFormat="false" ht="12" hidden="false" customHeight="false" outlineLevel="0" collapsed="false">
      <c r="A306" s="20"/>
      <c r="B306" s="49" t="str">
        <f aca="false">IF([1]UTILITAIRE!A291&gt;0,[1]UTILITAIRE!A291," ")</f>
        <v> </v>
      </c>
      <c r="C306" s="50" t="str">
        <f aca="false">IF([1]UTILITAIRE!B291&gt;0,[1]UTILITAIRE!B291," ")</f>
        <v> </v>
      </c>
      <c r="D306" s="50" t="str">
        <f aca="false">IF([1]UTILITAIRE!C291&gt;0,[1]UTILITAIRE!C291," ")</f>
        <v> </v>
      </c>
      <c r="E306" s="51" t="str">
        <f aca="false">IF([1]UTILITAIRE!D291&gt;0,[1]UTILITAIRE!D291," ")</f>
        <v> </v>
      </c>
      <c r="F306" s="45"/>
      <c r="G306" s="49" t="str">
        <f aca="false">IF([1]UTILITAIRE!F291&gt;0,[1]UTILITAIRE!F291," ")</f>
        <v> </v>
      </c>
      <c r="H306" s="50" t="str">
        <f aca="false">IF([1]UTILITAIRE!G291&gt;0,[1]UTILITAIRE!G291," ")</f>
        <v> </v>
      </c>
      <c r="I306" s="50" t="str">
        <f aca="false">IF([1]UTILITAIRE!H291&gt;0,[1]UTILITAIRE!H291," ")</f>
        <v> </v>
      </c>
      <c r="J306" s="51" t="str">
        <f aca="false">IF([1]UTILITAIRE!I291&gt;0,[1]UTILITAIRE!I291," ")</f>
        <v> </v>
      </c>
    </row>
    <row r="307" customFormat="false" ht="12" hidden="false" customHeight="false" outlineLevel="0" collapsed="false">
      <c r="A307" s="20"/>
      <c r="B307" s="49" t="str">
        <f aca="false">IF([1]UTILITAIRE!A292&gt;0,[1]UTILITAIRE!A292," ")</f>
        <v> </v>
      </c>
      <c r="C307" s="50" t="str">
        <f aca="false">IF([1]UTILITAIRE!B292&gt;0,[1]UTILITAIRE!B292," ")</f>
        <v> </v>
      </c>
      <c r="D307" s="50" t="str">
        <f aca="false">IF([1]UTILITAIRE!C292&gt;0,[1]UTILITAIRE!C292," ")</f>
        <v> </v>
      </c>
      <c r="E307" s="51" t="str">
        <f aca="false">IF([1]UTILITAIRE!D292&gt;0,[1]UTILITAIRE!D292," ")</f>
        <v> </v>
      </c>
      <c r="F307" s="45"/>
      <c r="G307" s="49" t="str">
        <f aca="false">IF([1]UTILITAIRE!F292&gt;0,[1]UTILITAIRE!F292," ")</f>
        <v> </v>
      </c>
      <c r="H307" s="50" t="str">
        <f aca="false">IF([1]UTILITAIRE!G292&gt;0,[1]UTILITAIRE!G292," ")</f>
        <v> </v>
      </c>
      <c r="I307" s="50" t="str">
        <f aca="false">IF([1]UTILITAIRE!H292&gt;0,[1]UTILITAIRE!H292," ")</f>
        <v> </v>
      </c>
      <c r="J307" s="51" t="str">
        <f aca="false">IF([1]UTILITAIRE!I292&gt;0,[1]UTILITAIRE!I292," ")</f>
        <v> </v>
      </c>
    </row>
    <row r="308" customFormat="false" ht="12" hidden="false" customHeight="false" outlineLevel="0" collapsed="false">
      <c r="A308" s="20"/>
      <c r="B308" s="49" t="str">
        <f aca="false">IF([1]UTILITAIRE!A293&gt;0,[1]UTILITAIRE!A293," ")</f>
        <v> </v>
      </c>
      <c r="C308" s="50" t="str">
        <f aca="false">IF([1]UTILITAIRE!B293&gt;0,[1]UTILITAIRE!B293," ")</f>
        <v> </v>
      </c>
      <c r="D308" s="50" t="str">
        <f aca="false">IF([1]UTILITAIRE!C293&gt;0,[1]UTILITAIRE!C293," ")</f>
        <v> </v>
      </c>
      <c r="E308" s="51" t="str">
        <f aca="false">IF([1]UTILITAIRE!D293&gt;0,[1]UTILITAIRE!D293," ")</f>
        <v> </v>
      </c>
      <c r="F308" s="45"/>
      <c r="G308" s="49" t="str">
        <f aca="false">IF([1]UTILITAIRE!F293&gt;0,[1]UTILITAIRE!F293," ")</f>
        <v> </v>
      </c>
      <c r="H308" s="50" t="str">
        <f aca="false">IF([1]UTILITAIRE!G293&gt;0,[1]UTILITAIRE!G293," ")</f>
        <v> </v>
      </c>
      <c r="I308" s="50" t="str">
        <f aca="false">IF([1]UTILITAIRE!H293&gt;0,[1]UTILITAIRE!H293," ")</f>
        <v> </v>
      </c>
      <c r="J308" s="51" t="str">
        <f aca="false">IF([1]UTILITAIRE!I293&gt;0,[1]UTILITAIRE!I293," ")</f>
        <v> </v>
      </c>
    </row>
    <row r="309" customFormat="false" ht="12" hidden="false" customHeight="false" outlineLevel="0" collapsed="false">
      <c r="A309" s="20"/>
      <c r="B309" s="49" t="str">
        <f aca="false">IF([1]UTILITAIRE!A294&gt;0,[1]UTILITAIRE!A294," ")</f>
        <v> </v>
      </c>
      <c r="C309" s="50" t="str">
        <f aca="false">IF([1]UTILITAIRE!B294&gt;0,[1]UTILITAIRE!B294," ")</f>
        <v> </v>
      </c>
      <c r="D309" s="50" t="str">
        <f aca="false">IF([1]UTILITAIRE!C294&gt;0,[1]UTILITAIRE!C294," ")</f>
        <v> </v>
      </c>
      <c r="E309" s="51" t="str">
        <f aca="false">IF([1]UTILITAIRE!D294&gt;0,[1]UTILITAIRE!D294," ")</f>
        <v> </v>
      </c>
      <c r="F309" s="45"/>
      <c r="G309" s="49" t="str">
        <f aca="false">IF([1]UTILITAIRE!F294&gt;0,[1]UTILITAIRE!F294," ")</f>
        <v> </v>
      </c>
      <c r="H309" s="50" t="str">
        <f aca="false">IF([1]UTILITAIRE!G294&gt;0,[1]UTILITAIRE!G294," ")</f>
        <v> </v>
      </c>
      <c r="I309" s="50" t="str">
        <f aca="false">IF([1]UTILITAIRE!H294&gt;0,[1]UTILITAIRE!H294," ")</f>
        <v> </v>
      </c>
      <c r="J309" s="51" t="str">
        <f aca="false">IF([1]UTILITAIRE!I294&gt;0,[1]UTILITAIRE!I294," ")</f>
        <v> </v>
      </c>
    </row>
    <row r="310" customFormat="false" ht="12" hidden="false" customHeight="false" outlineLevel="0" collapsed="false">
      <c r="A310" s="20"/>
      <c r="B310" s="49" t="str">
        <f aca="false">IF([1]UTILITAIRE!A295&gt;0,[1]UTILITAIRE!A295," ")</f>
        <v> </v>
      </c>
      <c r="C310" s="50" t="str">
        <f aca="false">IF([1]UTILITAIRE!B295&gt;0,[1]UTILITAIRE!B295," ")</f>
        <v> </v>
      </c>
      <c r="D310" s="50" t="str">
        <f aca="false">IF([1]UTILITAIRE!C295&gt;0,[1]UTILITAIRE!C295," ")</f>
        <v> </v>
      </c>
      <c r="E310" s="51" t="str">
        <f aca="false">IF([1]UTILITAIRE!D295&gt;0,[1]UTILITAIRE!D295," ")</f>
        <v> </v>
      </c>
      <c r="F310" s="45"/>
      <c r="G310" s="49" t="str">
        <f aca="false">IF([1]UTILITAIRE!F295&gt;0,[1]UTILITAIRE!F295," ")</f>
        <v> </v>
      </c>
      <c r="H310" s="50" t="str">
        <f aca="false">IF([1]UTILITAIRE!G295&gt;0,[1]UTILITAIRE!G295," ")</f>
        <v> </v>
      </c>
      <c r="I310" s="50" t="str">
        <f aca="false">IF([1]UTILITAIRE!H295&gt;0,[1]UTILITAIRE!H295," ")</f>
        <v> </v>
      </c>
      <c r="J310" s="51" t="str">
        <f aca="false">IF([1]UTILITAIRE!I295&gt;0,[1]UTILITAIRE!I295," ")</f>
        <v> </v>
      </c>
    </row>
    <row r="311" customFormat="false" ht="12" hidden="false" customHeight="false" outlineLevel="0" collapsed="false">
      <c r="A311" s="20"/>
      <c r="B311" s="49" t="str">
        <f aca="false">IF([1]UTILITAIRE!A296&gt;0,[1]UTILITAIRE!A296," ")</f>
        <v> </v>
      </c>
      <c r="C311" s="50" t="str">
        <f aca="false">IF([1]UTILITAIRE!B296&gt;0,[1]UTILITAIRE!B296," ")</f>
        <v> </v>
      </c>
      <c r="D311" s="50" t="str">
        <f aca="false">IF([1]UTILITAIRE!C296&gt;0,[1]UTILITAIRE!C296," ")</f>
        <v> </v>
      </c>
      <c r="E311" s="51" t="str">
        <f aca="false">IF([1]UTILITAIRE!D296&gt;0,[1]UTILITAIRE!D296," ")</f>
        <v> </v>
      </c>
      <c r="F311" s="45"/>
      <c r="G311" s="49" t="str">
        <f aca="false">IF([1]UTILITAIRE!F296&gt;0,[1]UTILITAIRE!F296," ")</f>
        <v> </v>
      </c>
      <c r="H311" s="50" t="str">
        <f aca="false">IF([1]UTILITAIRE!G296&gt;0,[1]UTILITAIRE!G296," ")</f>
        <v> </v>
      </c>
      <c r="I311" s="50" t="str">
        <f aca="false">IF([1]UTILITAIRE!H296&gt;0,[1]UTILITAIRE!H296," ")</f>
        <v> </v>
      </c>
      <c r="J311" s="51" t="str">
        <f aca="false">IF([1]UTILITAIRE!I296&gt;0,[1]UTILITAIRE!I296," ")</f>
        <v> </v>
      </c>
    </row>
    <row r="312" customFormat="false" ht="12" hidden="false" customHeight="false" outlineLevel="0" collapsed="false">
      <c r="A312" s="20"/>
      <c r="B312" s="49" t="str">
        <f aca="false">IF([1]UTILITAIRE!A297&gt;0,[1]UTILITAIRE!A297," ")</f>
        <v> </v>
      </c>
      <c r="C312" s="50" t="str">
        <f aca="false">IF([1]UTILITAIRE!B297&gt;0,[1]UTILITAIRE!B297," ")</f>
        <v> </v>
      </c>
      <c r="D312" s="50" t="str">
        <f aca="false">IF([1]UTILITAIRE!C297&gt;0,[1]UTILITAIRE!C297," ")</f>
        <v> </v>
      </c>
      <c r="E312" s="51" t="str">
        <f aca="false">IF([1]UTILITAIRE!D297&gt;0,[1]UTILITAIRE!D297," ")</f>
        <v> </v>
      </c>
      <c r="F312" s="45"/>
      <c r="G312" s="49" t="str">
        <f aca="false">IF([1]UTILITAIRE!F297&gt;0,[1]UTILITAIRE!F297," ")</f>
        <v> </v>
      </c>
      <c r="H312" s="50" t="str">
        <f aca="false">IF([1]UTILITAIRE!G297&gt;0,[1]UTILITAIRE!G297," ")</f>
        <v> </v>
      </c>
      <c r="I312" s="50" t="str">
        <f aca="false">IF([1]UTILITAIRE!H297&gt;0,[1]UTILITAIRE!H297," ")</f>
        <v> </v>
      </c>
      <c r="J312" s="51" t="str">
        <f aca="false">IF([1]UTILITAIRE!I297&gt;0,[1]UTILITAIRE!I297," ")</f>
        <v> </v>
      </c>
    </row>
    <row r="313" customFormat="false" ht="12" hidden="false" customHeight="false" outlineLevel="0" collapsed="false">
      <c r="A313" s="20"/>
      <c r="B313" s="49" t="str">
        <f aca="false">IF([1]UTILITAIRE!A298&gt;0,[1]UTILITAIRE!A298," ")</f>
        <v> </v>
      </c>
      <c r="C313" s="50" t="str">
        <f aca="false">IF([1]UTILITAIRE!B298&gt;0,[1]UTILITAIRE!B298," ")</f>
        <v> </v>
      </c>
      <c r="D313" s="50" t="str">
        <f aca="false">IF([1]UTILITAIRE!C298&gt;0,[1]UTILITAIRE!C298," ")</f>
        <v> </v>
      </c>
      <c r="E313" s="51" t="str">
        <f aca="false">IF([1]UTILITAIRE!D298&gt;0,[1]UTILITAIRE!D298," ")</f>
        <v> </v>
      </c>
      <c r="F313" s="45"/>
      <c r="G313" s="49" t="str">
        <f aca="false">IF([1]UTILITAIRE!F298&gt;0,[1]UTILITAIRE!F298," ")</f>
        <v> </v>
      </c>
      <c r="H313" s="50" t="str">
        <f aca="false">IF([1]UTILITAIRE!G298&gt;0,[1]UTILITAIRE!G298," ")</f>
        <v> </v>
      </c>
      <c r="I313" s="50" t="str">
        <f aca="false">IF([1]UTILITAIRE!H298&gt;0,[1]UTILITAIRE!H298," ")</f>
        <v> </v>
      </c>
      <c r="J313" s="51" t="str">
        <f aca="false">IF([1]UTILITAIRE!I298&gt;0,[1]UTILITAIRE!I298," ")</f>
        <v> </v>
      </c>
    </row>
    <row r="314" customFormat="false" ht="12" hidden="false" customHeight="false" outlineLevel="0" collapsed="false">
      <c r="A314" s="20"/>
      <c r="B314" s="49" t="str">
        <f aca="false">IF([1]UTILITAIRE!A299&gt;0,[1]UTILITAIRE!A299," ")</f>
        <v> </v>
      </c>
      <c r="C314" s="50" t="str">
        <f aca="false">IF([1]UTILITAIRE!B299&gt;0,[1]UTILITAIRE!B299," ")</f>
        <v> </v>
      </c>
      <c r="D314" s="50" t="str">
        <f aca="false">IF([1]UTILITAIRE!C299&gt;0,[1]UTILITAIRE!C299," ")</f>
        <v> </v>
      </c>
      <c r="E314" s="51" t="str">
        <f aca="false">IF([1]UTILITAIRE!D299&gt;0,[1]UTILITAIRE!D299," ")</f>
        <v> </v>
      </c>
      <c r="F314" s="45"/>
      <c r="G314" s="49" t="str">
        <f aca="false">IF([1]UTILITAIRE!F299&gt;0,[1]UTILITAIRE!F299," ")</f>
        <v> </v>
      </c>
      <c r="H314" s="50" t="str">
        <f aca="false">IF([1]UTILITAIRE!G299&gt;0,[1]UTILITAIRE!G299," ")</f>
        <v> </v>
      </c>
      <c r="I314" s="50" t="str">
        <f aca="false">IF([1]UTILITAIRE!H299&gt;0,[1]UTILITAIRE!H299," ")</f>
        <v> </v>
      </c>
      <c r="J314" s="51" t="str">
        <f aca="false">IF([1]UTILITAIRE!I299&gt;0,[1]UTILITAIRE!I299," ")</f>
        <v> </v>
      </c>
    </row>
    <row r="315" customFormat="false" ht="12" hidden="false" customHeight="false" outlineLevel="0" collapsed="false">
      <c r="A315" s="20"/>
      <c r="B315" s="49" t="str">
        <f aca="false">IF([1]UTILITAIRE!A300&gt;0,[1]UTILITAIRE!A300," ")</f>
        <v> </v>
      </c>
      <c r="C315" s="50" t="str">
        <f aca="false">IF([1]UTILITAIRE!B300&gt;0,[1]UTILITAIRE!B300," ")</f>
        <v> </v>
      </c>
      <c r="D315" s="50" t="str">
        <f aca="false">IF([1]UTILITAIRE!C300&gt;0,[1]UTILITAIRE!C300," ")</f>
        <v> </v>
      </c>
      <c r="E315" s="51" t="str">
        <f aca="false">IF([1]UTILITAIRE!D300&gt;0,[1]UTILITAIRE!D300," ")</f>
        <v> </v>
      </c>
      <c r="F315" s="45"/>
      <c r="G315" s="49" t="str">
        <f aca="false">IF([1]UTILITAIRE!F300&gt;0,[1]UTILITAIRE!F300," ")</f>
        <v> </v>
      </c>
      <c r="H315" s="50" t="str">
        <f aca="false">IF([1]UTILITAIRE!G300&gt;0,[1]UTILITAIRE!G300," ")</f>
        <v> </v>
      </c>
      <c r="I315" s="50" t="str">
        <f aca="false">IF([1]UTILITAIRE!H300&gt;0,[1]UTILITAIRE!H300," ")</f>
        <v> </v>
      </c>
      <c r="J315" s="51" t="str">
        <f aca="false">IF([1]UTILITAIRE!I300&gt;0,[1]UTILITAIRE!I300," ")</f>
        <v> </v>
      </c>
    </row>
    <row r="316" customFormat="false" ht="12" hidden="false" customHeight="false" outlineLevel="0" collapsed="false">
      <c r="A316" s="20"/>
      <c r="B316" s="49" t="str">
        <f aca="false">IF([1]UTILITAIRE!A301&gt;0,[1]UTILITAIRE!A301," ")</f>
        <v> </v>
      </c>
      <c r="C316" s="50" t="str">
        <f aca="false">IF([1]UTILITAIRE!B301&gt;0,[1]UTILITAIRE!B301," ")</f>
        <v> </v>
      </c>
      <c r="D316" s="50" t="str">
        <f aca="false">IF([1]UTILITAIRE!C301&gt;0,[1]UTILITAIRE!C301," ")</f>
        <v> </v>
      </c>
      <c r="E316" s="51" t="str">
        <f aca="false">IF([1]UTILITAIRE!D301&gt;0,[1]UTILITAIRE!D301," ")</f>
        <v> </v>
      </c>
      <c r="F316" s="45"/>
      <c r="G316" s="49" t="str">
        <f aca="false">IF([1]UTILITAIRE!F301&gt;0,[1]UTILITAIRE!F301," ")</f>
        <v> </v>
      </c>
      <c r="H316" s="50" t="str">
        <f aca="false">IF([1]UTILITAIRE!G301&gt;0,[1]UTILITAIRE!G301," ")</f>
        <v> </v>
      </c>
      <c r="I316" s="50" t="str">
        <f aca="false">IF([1]UTILITAIRE!H301&gt;0,[1]UTILITAIRE!H301," ")</f>
        <v> </v>
      </c>
      <c r="J316" s="51" t="str">
        <f aca="false">IF([1]UTILITAIRE!I301&gt;0,[1]UTILITAIRE!I301," ")</f>
        <v> </v>
      </c>
    </row>
    <row r="317" customFormat="false" ht="12" hidden="false" customHeight="false" outlineLevel="0" collapsed="false">
      <c r="A317" s="20"/>
      <c r="B317" s="49" t="str">
        <f aca="false">IF([1]UTILITAIRE!A302&gt;0,[1]UTILITAIRE!A302," ")</f>
        <v> </v>
      </c>
      <c r="C317" s="50" t="str">
        <f aca="false">IF([1]UTILITAIRE!B302&gt;0,[1]UTILITAIRE!B302," ")</f>
        <v> </v>
      </c>
      <c r="D317" s="50" t="str">
        <f aca="false">IF([1]UTILITAIRE!C302&gt;0,[1]UTILITAIRE!C302," ")</f>
        <v> </v>
      </c>
      <c r="E317" s="51" t="str">
        <f aca="false">IF([1]UTILITAIRE!D302&gt;0,[1]UTILITAIRE!D302," ")</f>
        <v> </v>
      </c>
      <c r="F317" s="45"/>
      <c r="G317" s="49" t="str">
        <f aca="false">IF([1]UTILITAIRE!F302&gt;0,[1]UTILITAIRE!F302," ")</f>
        <v> </v>
      </c>
      <c r="H317" s="50" t="str">
        <f aca="false">IF([1]UTILITAIRE!G302&gt;0,[1]UTILITAIRE!G302," ")</f>
        <v> </v>
      </c>
      <c r="I317" s="50" t="str">
        <f aca="false">IF([1]UTILITAIRE!H302&gt;0,[1]UTILITAIRE!H302," ")</f>
        <v> </v>
      </c>
      <c r="J317" s="51" t="str">
        <f aca="false">IF([1]UTILITAIRE!I302&gt;0,[1]UTILITAIRE!I302," ")</f>
        <v> </v>
      </c>
    </row>
    <row r="318" customFormat="false" ht="12" hidden="false" customHeight="false" outlineLevel="0" collapsed="false">
      <c r="A318" s="20"/>
      <c r="B318" s="49" t="str">
        <f aca="false">IF([1]UTILITAIRE!A303&gt;0,[1]UTILITAIRE!A303," ")</f>
        <v> </v>
      </c>
      <c r="C318" s="50" t="str">
        <f aca="false">IF([1]UTILITAIRE!B303&gt;0,[1]UTILITAIRE!B303," ")</f>
        <v> </v>
      </c>
      <c r="D318" s="50" t="str">
        <f aca="false">IF([1]UTILITAIRE!C303&gt;0,[1]UTILITAIRE!C303," ")</f>
        <v> </v>
      </c>
      <c r="E318" s="51" t="str">
        <f aca="false">IF([1]UTILITAIRE!D303&gt;0,[1]UTILITAIRE!D303," ")</f>
        <v> </v>
      </c>
      <c r="F318" s="45"/>
      <c r="G318" s="49" t="str">
        <f aca="false">IF([1]UTILITAIRE!F303&gt;0,[1]UTILITAIRE!F303," ")</f>
        <v> </v>
      </c>
      <c r="H318" s="50" t="str">
        <f aca="false">IF([1]UTILITAIRE!G303&gt;0,[1]UTILITAIRE!G303," ")</f>
        <v> </v>
      </c>
      <c r="I318" s="50" t="str">
        <f aca="false">IF([1]UTILITAIRE!H303&gt;0,[1]UTILITAIRE!H303," ")</f>
        <v> </v>
      </c>
      <c r="J318" s="51" t="str">
        <f aca="false">IF([1]UTILITAIRE!I303&gt;0,[1]UTILITAIRE!I303," ")</f>
        <v> </v>
      </c>
    </row>
    <row r="319" customFormat="false" ht="12" hidden="false" customHeight="false" outlineLevel="0" collapsed="false">
      <c r="A319" s="20"/>
      <c r="B319" s="49" t="str">
        <f aca="false">IF([1]UTILITAIRE!A304&gt;0,[1]UTILITAIRE!A304," ")</f>
        <v> </v>
      </c>
      <c r="C319" s="50" t="str">
        <f aca="false">IF([1]UTILITAIRE!B304&gt;0,[1]UTILITAIRE!B304," ")</f>
        <v> </v>
      </c>
      <c r="D319" s="50" t="str">
        <f aca="false">IF([1]UTILITAIRE!C304&gt;0,[1]UTILITAIRE!C304," ")</f>
        <v> </v>
      </c>
      <c r="E319" s="51" t="str">
        <f aca="false">IF([1]UTILITAIRE!D304&gt;0,[1]UTILITAIRE!D304," ")</f>
        <v> </v>
      </c>
      <c r="F319" s="45"/>
      <c r="G319" s="49" t="str">
        <f aca="false">IF([1]UTILITAIRE!F304&gt;0,[1]UTILITAIRE!F304," ")</f>
        <v> </v>
      </c>
      <c r="H319" s="50" t="str">
        <f aca="false">IF([1]UTILITAIRE!G304&gt;0,[1]UTILITAIRE!G304," ")</f>
        <v> </v>
      </c>
      <c r="I319" s="50" t="str">
        <f aca="false">IF([1]UTILITAIRE!H304&gt;0,[1]UTILITAIRE!H304," ")</f>
        <v> </v>
      </c>
      <c r="J319" s="51" t="str">
        <f aca="false">IF([1]UTILITAIRE!I304&gt;0,[1]UTILITAIRE!I304," ")</f>
        <v> </v>
      </c>
    </row>
    <row r="320" customFormat="false" ht="12" hidden="false" customHeight="false" outlineLevel="0" collapsed="false">
      <c r="A320" s="20"/>
      <c r="B320" s="49" t="str">
        <f aca="false">IF([1]UTILITAIRE!A305&gt;0,[1]UTILITAIRE!A305," ")</f>
        <v> </v>
      </c>
      <c r="C320" s="50" t="str">
        <f aca="false">IF([1]UTILITAIRE!B305&gt;0,[1]UTILITAIRE!B305," ")</f>
        <v> </v>
      </c>
      <c r="D320" s="50" t="str">
        <f aca="false">IF([1]UTILITAIRE!C305&gt;0,[1]UTILITAIRE!C305," ")</f>
        <v> </v>
      </c>
      <c r="E320" s="51" t="str">
        <f aca="false">IF([1]UTILITAIRE!D305&gt;0,[1]UTILITAIRE!D305," ")</f>
        <v> </v>
      </c>
      <c r="F320" s="45"/>
      <c r="G320" s="49" t="str">
        <f aca="false">IF([1]UTILITAIRE!F305&gt;0,[1]UTILITAIRE!F305," ")</f>
        <v> </v>
      </c>
      <c r="H320" s="50" t="str">
        <f aca="false">IF([1]UTILITAIRE!G305&gt;0,[1]UTILITAIRE!G305," ")</f>
        <v> </v>
      </c>
      <c r="I320" s="50" t="str">
        <f aca="false">IF([1]UTILITAIRE!H305&gt;0,[1]UTILITAIRE!H305," ")</f>
        <v> </v>
      </c>
      <c r="J320" s="51" t="str">
        <f aca="false">IF([1]UTILITAIRE!I305&gt;0,[1]UTILITAIRE!I305," ")</f>
        <v> </v>
      </c>
    </row>
    <row r="321" customFormat="false" ht="12" hidden="false" customHeight="false" outlineLevel="0" collapsed="false">
      <c r="A321" s="20"/>
      <c r="B321" s="49" t="str">
        <f aca="false">IF([1]UTILITAIRE!A306&gt;0,[1]UTILITAIRE!A306," ")</f>
        <v> </v>
      </c>
      <c r="C321" s="50" t="str">
        <f aca="false">IF([1]UTILITAIRE!B306&gt;0,[1]UTILITAIRE!B306," ")</f>
        <v> </v>
      </c>
      <c r="D321" s="50" t="str">
        <f aca="false">IF([1]UTILITAIRE!C306&gt;0,[1]UTILITAIRE!C306," ")</f>
        <v> </v>
      </c>
      <c r="E321" s="51" t="str">
        <f aca="false">IF([1]UTILITAIRE!D306&gt;0,[1]UTILITAIRE!D306," ")</f>
        <v> </v>
      </c>
      <c r="F321" s="45"/>
      <c r="G321" s="49" t="str">
        <f aca="false">IF([1]UTILITAIRE!F306&gt;0,[1]UTILITAIRE!F306," ")</f>
        <v> </v>
      </c>
      <c r="H321" s="50" t="str">
        <f aca="false">IF([1]UTILITAIRE!G306&gt;0,[1]UTILITAIRE!G306," ")</f>
        <v> </v>
      </c>
      <c r="I321" s="50" t="str">
        <f aca="false">IF([1]UTILITAIRE!H306&gt;0,[1]UTILITAIRE!H306," ")</f>
        <v> </v>
      </c>
      <c r="J321" s="51" t="str">
        <f aca="false">IF([1]UTILITAIRE!I306&gt;0,[1]UTILITAIRE!I306," ")</f>
        <v> </v>
      </c>
    </row>
    <row r="322" customFormat="false" ht="12" hidden="false" customHeight="false" outlineLevel="0" collapsed="false">
      <c r="A322" s="20"/>
      <c r="B322" s="49" t="str">
        <f aca="false">IF([1]UTILITAIRE!A307&gt;0,[1]UTILITAIRE!A307," ")</f>
        <v> </v>
      </c>
      <c r="C322" s="50" t="str">
        <f aca="false">IF([1]UTILITAIRE!B307&gt;0,[1]UTILITAIRE!B307," ")</f>
        <v> </v>
      </c>
      <c r="D322" s="50" t="str">
        <f aca="false">IF([1]UTILITAIRE!C307&gt;0,[1]UTILITAIRE!C307," ")</f>
        <v> </v>
      </c>
      <c r="E322" s="51" t="str">
        <f aca="false">IF([1]UTILITAIRE!D307&gt;0,[1]UTILITAIRE!D307," ")</f>
        <v> </v>
      </c>
      <c r="F322" s="45"/>
      <c r="G322" s="49" t="str">
        <f aca="false">IF([1]UTILITAIRE!F307&gt;0,[1]UTILITAIRE!F307," ")</f>
        <v> </v>
      </c>
      <c r="H322" s="50" t="str">
        <f aca="false">IF([1]UTILITAIRE!G307&gt;0,[1]UTILITAIRE!G307," ")</f>
        <v> </v>
      </c>
      <c r="I322" s="50" t="str">
        <f aca="false">IF([1]UTILITAIRE!H307&gt;0,[1]UTILITAIRE!H307," ")</f>
        <v> </v>
      </c>
      <c r="J322" s="51" t="str">
        <f aca="false">IF([1]UTILITAIRE!I307&gt;0,[1]UTILITAIRE!I307," ")</f>
        <v> </v>
      </c>
    </row>
    <row r="323" customFormat="false" ht="12" hidden="false" customHeight="false" outlineLevel="0" collapsed="false">
      <c r="A323" s="20"/>
      <c r="B323" s="49" t="str">
        <f aca="false">IF([1]UTILITAIRE!A308&gt;0,[1]UTILITAIRE!A308," ")</f>
        <v> </v>
      </c>
      <c r="C323" s="50" t="str">
        <f aca="false">IF([1]UTILITAIRE!B308&gt;0,[1]UTILITAIRE!B308," ")</f>
        <v> </v>
      </c>
      <c r="D323" s="50" t="str">
        <f aca="false">IF([1]UTILITAIRE!C308&gt;0,[1]UTILITAIRE!C308," ")</f>
        <v> </v>
      </c>
      <c r="E323" s="51" t="str">
        <f aca="false">IF([1]UTILITAIRE!D308&gt;0,[1]UTILITAIRE!D308," ")</f>
        <v> </v>
      </c>
      <c r="F323" s="45"/>
      <c r="G323" s="49" t="str">
        <f aca="false">IF([1]UTILITAIRE!F308&gt;0,[1]UTILITAIRE!F308," ")</f>
        <v> </v>
      </c>
      <c r="H323" s="50" t="str">
        <f aca="false">IF([1]UTILITAIRE!G308&gt;0,[1]UTILITAIRE!G308," ")</f>
        <v> </v>
      </c>
      <c r="I323" s="50" t="str">
        <f aca="false">IF([1]UTILITAIRE!H308&gt;0,[1]UTILITAIRE!H308," ")</f>
        <v> </v>
      </c>
      <c r="J323" s="51" t="str">
        <f aca="false">IF([1]UTILITAIRE!I308&gt;0,[1]UTILITAIRE!I308," ")</f>
        <v> </v>
      </c>
    </row>
    <row r="324" customFormat="false" ht="12" hidden="false" customHeight="false" outlineLevel="0" collapsed="false">
      <c r="A324" s="20"/>
      <c r="B324" s="49" t="str">
        <f aca="false">IF([1]UTILITAIRE!A309&gt;0,[1]UTILITAIRE!A309," ")</f>
        <v> </v>
      </c>
      <c r="C324" s="50" t="str">
        <f aca="false">IF([1]UTILITAIRE!B309&gt;0,[1]UTILITAIRE!B309," ")</f>
        <v> </v>
      </c>
      <c r="D324" s="50" t="str">
        <f aca="false">IF([1]UTILITAIRE!C309&gt;0,[1]UTILITAIRE!C309," ")</f>
        <v> </v>
      </c>
      <c r="E324" s="51" t="str">
        <f aca="false">IF([1]UTILITAIRE!D309&gt;0,[1]UTILITAIRE!D309," ")</f>
        <v> </v>
      </c>
      <c r="F324" s="45"/>
      <c r="G324" s="49" t="str">
        <f aca="false">IF([1]UTILITAIRE!F309&gt;0,[1]UTILITAIRE!F309," ")</f>
        <v> </v>
      </c>
      <c r="H324" s="50" t="str">
        <f aca="false">IF([1]UTILITAIRE!G309&gt;0,[1]UTILITAIRE!G309," ")</f>
        <v> </v>
      </c>
      <c r="I324" s="50" t="str">
        <f aca="false">IF([1]UTILITAIRE!H309&gt;0,[1]UTILITAIRE!H309," ")</f>
        <v> </v>
      </c>
      <c r="J324" s="51" t="str">
        <f aca="false">IF([1]UTILITAIRE!I309&gt;0,[1]UTILITAIRE!I309," ")</f>
        <v> </v>
      </c>
    </row>
    <row r="325" customFormat="false" ht="12" hidden="false" customHeight="false" outlineLevel="0" collapsed="false">
      <c r="A325" s="20"/>
      <c r="B325" s="49" t="str">
        <f aca="false">IF([1]UTILITAIRE!A310&gt;0,[1]UTILITAIRE!A310," ")</f>
        <v> </v>
      </c>
      <c r="C325" s="50" t="str">
        <f aca="false">IF([1]UTILITAIRE!B310&gt;0,[1]UTILITAIRE!B310," ")</f>
        <v> </v>
      </c>
      <c r="D325" s="50" t="str">
        <f aca="false">IF([1]UTILITAIRE!C310&gt;0,[1]UTILITAIRE!C310," ")</f>
        <v> </v>
      </c>
      <c r="E325" s="51" t="str">
        <f aca="false">IF([1]UTILITAIRE!D310&gt;0,[1]UTILITAIRE!D310," ")</f>
        <v> </v>
      </c>
      <c r="F325" s="45"/>
      <c r="G325" s="49" t="str">
        <f aca="false">IF([1]UTILITAIRE!F310&gt;0,[1]UTILITAIRE!F310," ")</f>
        <v> </v>
      </c>
      <c r="H325" s="50" t="str">
        <f aca="false">IF([1]UTILITAIRE!G310&gt;0,[1]UTILITAIRE!G310," ")</f>
        <v> </v>
      </c>
      <c r="I325" s="50" t="str">
        <f aca="false">IF([1]UTILITAIRE!H310&gt;0,[1]UTILITAIRE!H310," ")</f>
        <v> </v>
      </c>
      <c r="J325" s="51" t="str">
        <f aca="false">IF([1]UTILITAIRE!I310&gt;0,[1]UTILITAIRE!I310," ")</f>
        <v> </v>
      </c>
    </row>
    <row r="326" customFormat="false" ht="12" hidden="false" customHeight="false" outlineLevel="0" collapsed="false">
      <c r="A326" s="20"/>
      <c r="B326" s="49" t="str">
        <f aca="false">IF([1]UTILITAIRE!A311&gt;0,[1]UTILITAIRE!A311," ")</f>
        <v> </v>
      </c>
      <c r="C326" s="50" t="str">
        <f aca="false">IF([1]UTILITAIRE!B311&gt;0,[1]UTILITAIRE!B311," ")</f>
        <v> </v>
      </c>
      <c r="D326" s="50" t="str">
        <f aca="false">IF([1]UTILITAIRE!C311&gt;0,[1]UTILITAIRE!C311," ")</f>
        <v> </v>
      </c>
      <c r="E326" s="51" t="str">
        <f aca="false">IF([1]UTILITAIRE!D311&gt;0,[1]UTILITAIRE!D311," ")</f>
        <v> </v>
      </c>
      <c r="F326" s="45"/>
      <c r="G326" s="49" t="str">
        <f aca="false">IF([1]UTILITAIRE!F311&gt;0,[1]UTILITAIRE!F311," ")</f>
        <v> </v>
      </c>
      <c r="H326" s="50" t="str">
        <f aca="false">IF([1]UTILITAIRE!G311&gt;0,[1]UTILITAIRE!G311," ")</f>
        <v> </v>
      </c>
      <c r="I326" s="50" t="str">
        <f aca="false">IF([1]UTILITAIRE!H311&gt;0,[1]UTILITAIRE!H311," ")</f>
        <v> </v>
      </c>
      <c r="J326" s="51" t="str">
        <f aca="false">IF([1]UTILITAIRE!I311&gt;0,[1]UTILITAIRE!I311," ")</f>
        <v> </v>
      </c>
    </row>
    <row r="327" customFormat="false" ht="12" hidden="false" customHeight="false" outlineLevel="0" collapsed="false">
      <c r="A327" s="20"/>
      <c r="B327" s="49" t="str">
        <f aca="false">IF([1]UTILITAIRE!A312&gt;0,[1]UTILITAIRE!A312," ")</f>
        <v> </v>
      </c>
      <c r="C327" s="50" t="str">
        <f aca="false">IF([1]UTILITAIRE!B312&gt;0,[1]UTILITAIRE!B312," ")</f>
        <v> </v>
      </c>
      <c r="D327" s="50" t="str">
        <f aca="false">IF([1]UTILITAIRE!C312&gt;0,[1]UTILITAIRE!C312," ")</f>
        <v> </v>
      </c>
      <c r="E327" s="51" t="str">
        <f aca="false">IF([1]UTILITAIRE!D312&gt;0,[1]UTILITAIRE!D312," ")</f>
        <v> </v>
      </c>
      <c r="F327" s="45"/>
      <c r="G327" s="49" t="str">
        <f aca="false">IF([1]UTILITAIRE!F312&gt;0,[1]UTILITAIRE!F312," ")</f>
        <v> </v>
      </c>
      <c r="H327" s="50" t="str">
        <f aca="false">IF([1]UTILITAIRE!G312&gt;0,[1]UTILITAIRE!G312," ")</f>
        <v> </v>
      </c>
      <c r="I327" s="50" t="str">
        <f aca="false">IF([1]UTILITAIRE!H312&gt;0,[1]UTILITAIRE!H312," ")</f>
        <v> </v>
      </c>
      <c r="J327" s="51" t="str">
        <f aca="false">IF([1]UTILITAIRE!I312&gt;0,[1]UTILITAIRE!I312," ")</f>
        <v> </v>
      </c>
    </row>
    <row r="328" customFormat="false" ht="12" hidden="false" customHeight="false" outlineLevel="0" collapsed="false">
      <c r="A328" s="20"/>
      <c r="B328" s="49" t="str">
        <f aca="false">IF([1]UTILITAIRE!A313&gt;0,[1]UTILITAIRE!A313," ")</f>
        <v> </v>
      </c>
      <c r="C328" s="50" t="str">
        <f aca="false">IF([1]UTILITAIRE!B313&gt;0,[1]UTILITAIRE!B313," ")</f>
        <v> </v>
      </c>
      <c r="D328" s="50" t="str">
        <f aca="false">IF([1]UTILITAIRE!C313&gt;0,[1]UTILITAIRE!C313," ")</f>
        <v> </v>
      </c>
      <c r="E328" s="51" t="str">
        <f aca="false">IF([1]UTILITAIRE!D313&gt;0,[1]UTILITAIRE!D313," ")</f>
        <v> </v>
      </c>
      <c r="F328" s="45"/>
      <c r="G328" s="49" t="str">
        <f aca="false">IF([1]UTILITAIRE!F313&gt;0,[1]UTILITAIRE!F313," ")</f>
        <v> </v>
      </c>
      <c r="H328" s="50" t="str">
        <f aca="false">IF([1]UTILITAIRE!G313&gt;0,[1]UTILITAIRE!G313," ")</f>
        <v> </v>
      </c>
      <c r="I328" s="50" t="str">
        <f aca="false">IF([1]UTILITAIRE!H313&gt;0,[1]UTILITAIRE!H313," ")</f>
        <v> </v>
      </c>
      <c r="J328" s="51" t="str">
        <f aca="false">IF([1]UTILITAIRE!I313&gt;0,[1]UTILITAIRE!I313," ")</f>
        <v> </v>
      </c>
    </row>
    <row r="329" customFormat="false" ht="12" hidden="false" customHeight="false" outlineLevel="0" collapsed="false">
      <c r="A329" s="20"/>
      <c r="B329" s="49" t="str">
        <f aca="false">IF([1]UTILITAIRE!A314&gt;0,[1]UTILITAIRE!A314," ")</f>
        <v> </v>
      </c>
      <c r="C329" s="50" t="str">
        <f aca="false">IF([1]UTILITAIRE!B314&gt;0,[1]UTILITAIRE!B314," ")</f>
        <v> </v>
      </c>
      <c r="D329" s="50" t="str">
        <f aca="false">IF([1]UTILITAIRE!C314&gt;0,[1]UTILITAIRE!C314," ")</f>
        <v> </v>
      </c>
      <c r="E329" s="51" t="str">
        <f aca="false">IF([1]UTILITAIRE!D314&gt;0,[1]UTILITAIRE!D314," ")</f>
        <v> </v>
      </c>
      <c r="F329" s="45"/>
      <c r="G329" s="49" t="str">
        <f aca="false">IF([1]UTILITAIRE!F314&gt;0,[1]UTILITAIRE!F314," ")</f>
        <v> </v>
      </c>
      <c r="H329" s="50" t="str">
        <f aca="false">IF([1]UTILITAIRE!G314&gt;0,[1]UTILITAIRE!G314," ")</f>
        <v> </v>
      </c>
      <c r="I329" s="50" t="str">
        <f aca="false">IF([1]UTILITAIRE!H314&gt;0,[1]UTILITAIRE!H314," ")</f>
        <v> </v>
      </c>
      <c r="J329" s="51" t="str">
        <f aca="false">IF([1]UTILITAIRE!I314&gt;0,[1]UTILITAIRE!I314," ")</f>
        <v> </v>
      </c>
    </row>
    <row r="330" customFormat="false" ht="12" hidden="false" customHeight="false" outlineLevel="0" collapsed="false">
      <c r="A330" s="20"/>
      <c r="B330" s="49" t="str">
        <f aca="false">IF([1]UTILITAIRE!A315&gt;0,[1]UTILITAIRE!A315," ")</f>
        <v> </v>
      </c>
      <c r="C330" s="50" t="str">
        <f aca="false">IF([1]UTILITAIRE!B315&gt;0,[1]UTILITAIRE!B315," ")</f>
        <v> </v>
      </c>
      <c r="D330" s="50" t="str">
        <f aca="false">IF([1]UTILITAIRE!C315&gt;0,[1]UTILITAIRE!C315," ")</f>
        <v> </v>
      </c>
      <c r="E330" s="51" t="str">
        <f aca="false">IF([1]UTILITAIRE!D315&gt;0,[1]UTILITAIRE!D315," ")</f>
        <v> </v>
      </c>
      <c r="F330" s="45"/>
      <c r="G330" s="49" t="str">
        <f aca="false">IF([1]UTILITAIRE!F315&gt;0,[1]UTILITAIRE!F315," ")</f>
        <v> </v>
      </c>
      <c r="H330" s="50" t="str">
        <f aca="false">IF([1]UTILITAIRE!G315&gt;0,[1]UTILITAIRE!G315," ")</f>
        <v> </v>
      </c>
      <c r="I330" s="50" t="str">
        <f aca="false">IF([1]UTILITAIRE!H315&gt;0,[1]UTILITAIRE!H315," ")</f>
        <v> </v>
      </c>
      <c r="J330" s="51" t="str">
        <f aca="false">IF([1]UTILITAIRE!I315&gt;0,[1]UTILITAIRE!I315," ")</f>
        <v> </v>
      </c>
    </row>
    <row r="331" customFormat="false" ht="12" hidden="false" customHeight="false" outlineLevel="0" collapsed="false">
      <c r="A331" s="20"/>
      <c r="B331" s="49" t="str">
        <f aca="false">IF([1]UTILITAIRE!A316&gt;0,[1]UTILITAIRE!A316," ")</f>
        <v> </v>
      </c>
      <c r="C331" s="50" t="str">
        <f aca="false">IF([1]UTILITAIRE!B316&gt;0,[1]UTILITAIRE!B316," ")</f>
        <v> </v>
      </c>
      <c r="D331" s="50" t="str">
        <f aca="false">IF([1]UTILITAIRE!C316&gt;0,[1]UTILITAIRE!C316," ")</f>
        <v> </v>
      </c>
      <c r="E331" s="51" t="str">
        <f aca="false">IF([1]UTILITAIRE!D316&gt;0,[1]UTILITAIRE!D316," ")</f>
        <v> </v>
      </c>
      <c r="F331" s="45"/>
      <c r="G331" s="49" t="str">
        <f aca="false">IF([1]UTILITAIRE!F316&gt;0,[1]UTILITAIRE!F316," ")</f>
        <v> </v>
      </c>
      <c r="H331" s="50" t="str">
        <f aca="false">IF([1]UTILITAIRE!G316&gt;0,[1]UTILITAIRE!G316," ")</f>
        <v> </v>
      </c>
      <c r="I331" s="50" t="str">
        <f aca="false">IF([1]UTILITAIRE!H316&gt;0,[1]UTILITAIRE!H316," ")</f>
        <v> </v>
      </c>
      <c r="J331" s="51" t="str">
        <f aca="false">IF([1]UTILITAIRE!I316&gt;0,[1]UTILITAIRE!I316," ")</f>
        <v> </v>
      </c>
    </row>
    <row r="332" customFormat="false" ht="12" hidden="false" customHeight="false" outlineLevel="0" collapsed="false">
      <c r="A332" s="20"/>
      <c r="B332" s="49" t="str">
        <f aca="false">IF([1]UTILITAIRE!A317&gt;0,[1]UTILITAIRE!A317," ")</f>
        <v> </v>
      </c>
      <c r="C332" s="50" t="str">
        <f aca="false">IF([1]UTILITAIRE!B317&gt;0,[1]UTILITAIRE!B317," ")</f>
        <v> </v>
      </c>
      <c r="D332" s="50" t="str">
        <f aca="false">IF([1]UTILITAIRE!C317&gt;0,[1]UTILITAIRE!C317," ")</f>
        <v> </v>
      </c>
      <c r="E332" s="51" t="str">
        <f aca="false">IF([1]UTILITAIRE!D317&gt;0,[1]UTILITAIRE!D317," ")</f>
        <v> </v>
      </c>
      <c r="F332" s="45"/>
      <c r="G332" s="49" t="str">
        <f aca="false">IF([1]UTILITAIRE!F317&gt;0,[1]UTILITAIRE!F317," ")</f>
        <v> </v>
      </c>
      <c r="H332" s="50" t="str">
        <f aca="false">IF([1]UTILITAIRE!G317&gt;0,[1]UTILITAIRE!G317," ")</f>
        <v> </v>
      </c>
      <c r="I332" s="50" t="str">
        <f aca="false">IF([1]UTILITAIRE!H317&gt;0,[1]UTILITAIRE!H317," ")</f>
        <v> </v>
      </c>
      <c r="J332" s="51" t="str">
        <f aca="false">IF([1]UTILITAIRE!I317&gt;0,[1]UTILITAIRE!I317," ")</f>
        <v> </v>
      </c>
    </row>
    <row r="333" customFormat="false" ht="12" hidden="false" customHeight="false" outlineLevel="0" collapsed="false">
      <c r="A333" s="20"/>
      <c r="B333" s="49" t="str">
        <f aca="false">IF([1]UTILITAIRE!A318&gt;0,[1]UTILITAIRE!A318," ")</f>
        <v> </v>
      </c>
      <c r="C333" s="50" t="str">
        <f aca="false">IF([1]UTILITAIRE!B318&gt;0,[1]UTILITAIRE!B318," ")</f>
        <v> </v>
      </c>
      <c r="D333" s="50" t="str">
        <f aca="false">IF([1]UTILITAIRE!C318&gt;0,[1]UTILITAIRE!C318," ")</f>
        <v> </v>
      </c>
      <c r="E333" s="51" t="str">
        <f aca="false">IF([1]UTILITAIRE!D318&gt;0,[1]UTILITAIRE!D318," ")</f>
        <v> </v>
      </c>
      <c r="F333" s="45"/>
      <c r="G333" s="49" t="str">
        <f aca="false">IF([1]UTILITAIRE!F318&gt;0,[1]UTILITAIRE!F318," ")</f>
        <v> </v>
      </c>
      <c r="H333" s="50" t="str">
        <f aca="false">IF([1]UTILITAIRE!G318&gt;0,[1]UTILITAIRE!G318," ")</f>
        <v> </v>
      </c>
      <c r="I333" s="50" t="str">
        <f aca="false">IF([1]UTILITAIRE!H318&gt;0,[1]UTILITAIRE!H318," ")</f>
        <v> </v>
      </c>
      <c r="J333" s="51" t="str">
        <f aca="false">IF([1]UTILITAIRE!I318&gt;0,[1]UTILITAIRE!I318," ")</f>
        <v> </v>
      </c>
    </row>
    <row r="334" customFormat="false" ht="12" hidden="false" customHeight="false" outlineLevel="0" collapsed="false">
      <c r="A334" s="20"/>
      <c r="B334" s="49" t="str">
        <f aca="false">IF([1]UTILITAIRE!A319&gt;0,[1]UTILITAIRE!A319," ")</f>
        <v> </v>
      </c>
      <c r="C334" s="50" t="str">
        <f aca="false">IF([1]UTILITAIRE!B319&gt;0,[1]UTILITAIRE!B319," ")</f>
        <v> </v>
      </c>
      <c r="D334" s="50" t="str">
        <f aca="false">IF([1]UTILITAIRE!C319&gt;0,[1]UTILITAIRE!C319," ")</f>
        <v> </v>
      </c>
      <c r="E334" s="51" t="str">
        <f aca="false">IF([1]UTILITAIRE!D319&gt;0,[1]UTILITAIRE!D319," ")</f>
        <v> </v>
      </c>
      <c r="F334" s="45"/>
      <c r="G334" s="49" t="str">
        <f aca="false">IF([1]UTILITAIRE!F319&gt;0,[1]UTILITAIRE!F319," ")</f>
        <v> </v>
      </c>
      <c r="H334" s="50" t="str">
        <f aca="false">IF([1]UTILITAIRE!G319&gt;0,[1]UTILITAIRE!G319," ")</f>
        <v> </v>
      </c>
      <c r="I334" s="50" t="str">
        <f aca="false">IF([1]UTILITAIRE!H319&gt;0,[1]UTILITAIRE!H319," ")</f>
        <v> </v>
      </c>
      <c r="J334" s="51" t="str">
        <f aca="false">IF([1]UTILITAIRE!I319&gt;0,[1]UTILITAIRE!I319," ")</f>
        <v> </v>
      </c>
    </row>
    <row r="335" customFormat="false" ht="12" hidden="false" customHeight="false" outlineLevel="0" collapsed="false">
      <c r="A335" s="20"/>
      <c r="B335" s="49" t="str">
        <f aca="false">IF([1]UTILITAIRE!A320&gt;0,[1]UTILITAIRE!A320," ")</f>
        <v> </v>
      </c>
      <c r="C335" s="50" t="str">
        <f aca="false">IF([1]UTILITAIRE!B320&gt;0,[1]UTILITAIRE!B320," ")</f>
        <v> </v>
      </c>
      <c r="D335" s="50" t="str">
        <f aca="false">IF([1]UTILITAIRE!C320&gt;0,[1]UTILITAIRE!C320," ")</f>
        <v> </v>
      </c>
      <c r="E335" s="51" t="str">
        <f aca="false">IF([1]UTILITAIRE!D320&gt;0,[1]UTILITAIRE!D320," ")</f>
        <v> </v>
      </c>
      <c r="F335" s="45"/>
      <c r="G335" s="49" t="str">
        <f aca="false">IF([1]UTILITAIRE!F320&gt;0,[1]UTILITAIRE!F320," ")</f>
        <v> </v>
      </c>
      <c r="H335" s="50" t="str">
        <f aca="false">IF([1]UTILITAIRE!G320&gt;0,[1]UTILITAIRE!G320," ")</f>
        <v> </v>
      </c>
      <c r="I335" s="50" t="str">
        <f aca="false">IF([1]UTILITAIRE!H320&gt;0,[1]UTILITAIRE!H320," ")</f>
        <v> </v>
      </c>
      <c r="J335" s="51" t="str">
        <f aca="false">IF([1]UTILITAIRE!I320&gt;0,[1]UTILITAIRE!I320," ")</f>
        <v> </v>
      </c>
    </row>
    <row r="336" customFormat="false" ht="12" hidden="false" customHeight="false" outlineLevel="0" collapsed="false">
      <c r="A336" s="20"/>
      <c r="B336" s="49" t="str">
        <f aca="false">IF([1]UTILITAIRE!A321&gt;0,[1]UTILITAIRE!A321," ")</f>
        <v> </v>
      </c>
      <c r="C336" s="50" t="str">
        <f aca="false">IF([1]UTILITAIRE!B321&gt;0,[1]UTILITAIRE!B321," ")</f>
        <v> </v>
      </c>
      <c r="D336" s="50" t="str">
        <f aca="false">IF([1]UTILITAIRE!C321&gt;0,[1]UTILITAIRE!C321," ")</f>
        <v> </v>
      </c>
      <c r="E336" s="51" t="str">
        <f aca="false">IF([1]UTILITAIRE!D321&gt;0,[1]UTILITAIRE!D321," ")</f>
        <v> </v>
      </c>
      <c r="F336" s="45"/>
      <c r="G336" s="49" t="str">
        <f aca="false">IF([1]UTILITAIRE!F321&gt;0,[1]UTILITAIRE!F321," ")</f>
        <v> </v>
      </c>
      <c r="H336" s="50" t="str">
        <f aca="false">IF([1]UTILITAIRE!G321&gt;0,[1]UTILITAIRE!G321," ")</f>
        <v> </v>
      </c>
      <c r="I336" s="50" t="str">
        <f aca="false">IF([1]UTILITAIRE!H321&gt;0,[1]UTILITAIRE!H321," ")</f>
        <v> </v>
      </c>
      <c r="J336" s="51" t="str">
        <f aca="false">IF([1]UTILITAIRE!I321&gt;0,[1]UTILITAIRE!I321," ")</f>
        <v> </v>
      </c>
    </row>
    <row r="337" customFormat="false" ht="12" hidden="false" customHeight="false" outlineLevel="0" collapsed="false">
      <c r="A337" s="20"/>
      <c r="B337" s="49" t="str">
        <f aca="false">IF([1]UTILITAIRE!A322&gt;0,[1]UTILITAIRE!A322," ")</f>
        <v> </v>
      </c>
      <c r="C337" s="50" t="str">
        <f aca="false">IF([1]UTILITAIRE!B322&gt;0,[1]UTILITAIRE!B322," ")</f>
        <v> </v>
      </c>
      <c r="D337" s="50" t="str">
        <f aca="false">IF([1]UTILITAIRE!C322&gt;0,[1]UTILITAIRE!C322," ")</f>
        <v> </v>
      </c>
      <c r="E337" s="51" t="str">
        <f aca="false">IF([1]UTILITAIRE!D322&gt;0,[1]UTILITAIRE!D322," ")</f>
        <v> </v>
      </c>
      <c r="F337" s="45"/>
      <c r="G337" s="49" t="str">
        <f aca="false">IF([1]UTILITAIRE!F322&gt;0,[1]UTILITAIRE!F322," ")</f>
        <v> </v>
      </c>
      <c r="H337" s="50" t="str">
        <f aca="false">IF([1]UTILITAIRE!G322&gt;0,[1]UTILITAIRE!G322," ")</f>
        <v> </v>
      </c>
      <c r="I337" s="50" t="str">
        <f aca="false">IF([1]UTILITAIRE!H322&gt;0,[1]UTILITAIRE!H322," ")</f>
        <v> </v>
      </c>
      <c r="J337" s="51" t="str">
        <f aca="false">IF([1]UTILITAIRE!I322&gt;0,[1]UTILITAIRE!I322," ")</f>
        <v> </v>
      </c>
    </row>
    <row r="338" customFormat="false" ht="12" hidden="false" customHeight="false" outlineLevel="0" collapsed="false">
      <c r="A338" s="20"/>
      <c r="B338" s="49" t="str">
        <f aca="false">IF([1]UTILITAIRE!A323&gt;0,[1]UTILITAIRE!A323," ")</f>
        <v> </v>
      </c>
      <c r="C338" s="50" t="str">
        <f aca="false">IF([1]UTILITAIRE!B323&gt;0,[1]UTILITAIRE!B323," ")</f>
        <v> </v>
      </c>
      <c r="D338" s="50" t="str">
        <f aca="false">IF([1]UTILITAIRE!C323&gt;0,[1]UTILITAIRE!C323," ")</f>
        <v> </v>
      </c>
      <c r="E338" s="51" t="str">
        <f aca="false">IF([1]UTILITAIRE!D323&gt;0,[1]UTILITAIRE!D323," ")</f>
        <v> </v>
      </c>
      <c r="F338" s="45"/>
      <c r="G338" s="49" t="str">
        <f aca="false">IF([1]UTILITAIRE!F323&gt;0,[1]UTILITAIRE!F323," ")</f>
        <v> </v>
      </c>
      <c r="H338" s="50" t="str">
        <f aca="false">IF([1]UTILITAIRE!G323&gt;0,[1]UTILITAIRE!G323," ")</f>
        <v> </v>
      </c>
      <c r="I338" s="50" t="str">
        <f aca="false">IF([1]UTILITAIRE!H323&gt;0,[1]UTILITAIRE!H323," ")</f>
        <v> </v>
      </c>
      <c r="J338" s="51" t="str">
        <f aca="false">IF([1]UTILITAIRE!I323&gt;0,[1]UTILITAIRE!I323," ")</f>
        <v> </v>
      </c>
    </row>
    <row r="339" customFormat="false" ht="12" hidden="false" customHeight="false" outlineLevel="0" collapsed="false">
      <c r="A339" s="20"/>
      <c r="B339" s="49" t="str">
        <f aca="false">IF([1]UTILITAIRE!A324&gt;0,[1]UTILITAIRE!A324," ")</f>
        <v> </v>
      </c>
      <c r="C339" s="50" t="str">
        <f aca="false">IF([1]UTILITAIRE!B324&gt;0,[1]UTILITAIRE!B324," ")</f>
        <v> </v>
      </c>
      <c r="D339" s="50" t="str">
        <f aca="false">IF([1]UTILITAIRE!C324&gt;0,[1]UTILITAIRE!C324," ")</f>
        <v> </v>
      </c>
      <c r="E339" s="51" t="str">
        <f aca="false">IF([1]UTILITAIRE!D324&gt;0,[1]UTILITAIRE!D324," ")</f>
        <v> </v>
      </c>
      <c r="F339" s="45"/>
      <c r="G339" s="49" t="str">
        <f aca="false">IF([1]UTILITAIRE!F324&gt;0,[1]UTILITAIRE!F324," ")</f>
        <v> </v>
      </c>
      <c r="H339" s="50" t="str">
        <f aca="false">IF([1]UTILITAIRE!G324&gt;0,[1]UTILITAIRE!G324," ")</f>
        <v> </v>
      </c>
      <c r="I339" s="50" t="str">
        <f aca="false">IF([1]UTILITAIRE!H324&gt;0,[1]UTILITAIRE!H324," ")</f>
        <v> </v>
      </c>
      <c r="J339" s="51" t="str">
        <f aca="false">IF([1]UTILITAIRE!I324&gt;0,[1]UTILITAIRE!I324," ")</f>
        <v> </v>
      </c>
    </row>
    <row r="340" customFormat="false" ht="12" hidden="false" customHeight="false" outlineLevel="0" collapsed="false">
      <c r="A340" s="20"/>
      <c r="B340" s="49" t="str">
        <f aca="false">IF([1]UTILITAIRE!A325&gt;0,[1]UTILITAIRE!A325," ")</f>
        <v> </v>
      </c>
      <c r="C340" s="50" t="str">
        <f aca="false">IF([1]UTILITAIRE!B325&gt;0,[1]UTILITAIRE!B325," ")</f>
        <v> </v>
      </c>
      <c r="D340" s="50" t="str">
        <f aca="false">IF([1]UTILITAIRE!C325&gt;0,[1]UTILITAIRE!C325," ")</f>
        <v> </v>
      </c>
      <c r="E340" s="51" t="str">
        <f aca="false">IF([1]UTILITAIRE!D325&gt;0,[1]UTILITAIRE!D325," ")</f>
        <v> </v>
      </c>
      <c r="F340" s="45"/>
      <c r="G340" s="49" t="str">
        <f aca="false">IF([1]UTILITAIRE!F325&gt;0,[1]UTILITAIRE!F325," ")</f>
        <v> </v>
      </c>
      <c r="H340" s="50" t="str">
        <f aca="false">IF([1]UTILITAIRE!G325&gt;0,[1]UTILITAIRE!G325," ")</f>
        <v> </v>
      </c>
      <c r="I340" s="50" t="str">
        <f aca="false">IF([1]UTILITAIRE!H325&gt;0,[1]UTILITAIRE!H325," ")</f>
        <v> </v>
      </c>
      <c r="J340" s="51" t="str">
        <f aca="false">IF([1]UTILITAIRE!I325&gt;0,[1]UTILITAIRE!I325," ")</f>
        <v> </v>
      </c>
    </row>
    <row r="341" customFormat="false" ht="12" hidden="false" customHeight="false" outlineLevel="0" collapsed="false">
      <c r="A341" s="20"/>
      <c r="B341" s="49" t="str">
        <f aca="false">IF([1]UTILITAIRE!A326&gt;0,[1]UTILITAIRE!A326," ")</f>
        <v> </v>
      </c>
      <c r="C341" s="50" t="str">
        <f aca="false">IF([1]UTILITAIRE!B326&gt;0,[1]UTILITAIRE!B326," ")</f>
        <v> </v>
      </c>
      <c r="D341" s="50" t="str">
        <f aca="false">IF([1]UTILITAIRE!C326&gt;0,[1]UTILITAIRE!C326," ")</f>
        <v> </v>
      </c>
      <c r="E341" s="51" t="str">
        <f aca="false">IF([1]UTILITAIRE!D326&gt;0,[1]UTILITAIRE!D326," ")</f>
        <v> </v>
      </c>
      <c r="F341" s="45"/>
      <c r="G341" s="49" t="str">
        <f aca="false">IF([1]UTILITAIRE!F326&gt;0,[1]UTILITAIRE!F326," ")</f>
        <v> </v>
      </c>
      <c r="H341" s="50" t="str">
        <f aca="false">IF([1]UTILITAIRE!G326&gt;0,[1]UTILITAIRE!G326," ")</f>
        <v> </v>
      </c>
      <c r="I341" s="50" t="str">
        <f aca="false">IF([1]UTILITAIRE!H326&gt;0,[1]UTILITAIRE!H326," ")</f>
        <v> </v>
      </c>
      <c r="J341" s="51" t="str">
        <f aca="false">IF([1]UTILITAIRE!I326&gt;0,[1]UTILITAIRE!I326," ")</f>
        <v> </v>
      </c>
    </row>
    <row r="342" customFormat="false" ht="12" hidden="false" customHeight="false" outlineLevel="0" collapsed="false">
      <c r="A342" s="20"/>
      <c r="B342" s="49" t="str">
        <f aca="false">IF([1]UTILITAIRE!A327&gt;0,[1]UTILITAIRE!A327," ")</f>
        <v> </v>
      </c>
      <c r="C342" s="50" t="str">
        <f aca="false">IF([1]UTILITAIRE!B327&gt;0,[1]UTILITAIRE!B327," ")</f>
        <v> </v>
      </c>
      <c r="D342" s="50" t="str">
        <f aca="false">IF([1]UTILITAIRE!C327&gt;0,[1]UTILITAIRE!C327," ")</f>
        <v> </v>
      </c>
      <c r="E342" s="51" t="str">
        <f aca="false">IF([1]UTILITAIRE!D327&gt;0,[1]UTILITAIRE!D327," ")</f>
        <v> </v>
      </c>
      <c r="F342" s="45"/>
      <c r="G342" s="49" t="str">
        <f aca="false">IF([1]UTILITAIRE!F327&gt;0,[1]UTILITAIRE!F327," ")</f>
        <v> </v>
      </c>
      <c r="H342" s="50" t="str">
        <f aca="false">IF([1]UTILITAIRE!G327&gt;0,[1]UTILITAIRE!G327," ")</f>
        <v> </v>
      </c>
      <c r="I342" s="50" t="str">
        <f aca="false">IF([1]UTILITAIRE!H327&gt;0,[1]UTILITAIRE!H327," ")</f>
        <v> </v>
      </c>
      <c r="J342" s="51" t="str">
        <f aca="false">IF([1]UTILITAIRE!I327&gt;0,[1]UTILITAIRE!I327," ")</f>
        <v> </v>
      </c>
    </row>
    <row r="343" customFormat="false" ht="12" hidden="false" customHeight="false" outlineLevel="0" collapsed="false">
      <c r="A343" s="20"/>
      <c r="B343" s="49" t="str">
        <f aca="false">IF([1]UTILITAIRE!A328&gt;0,[1]UTILITAIRE!A328," ")</f>
        <v> </v>
      </c>
      <c r="C343" s="50" t="str">
        <f aca="false">IF([1]UTILITAIRE!B328&gt;0,[1]UTILITAIRE!B328," ")</f>
        <v> </v>
      </c>
      <c r="D343" s="50" t="str">
        <f aca="false">IF([1]UTILITAIRE!C328&gt;0,[1]UTILITAIRE!C328," ")</f>
        <v> </v>
      </c>
      <c r="E343" s="51" t="str">
        <f aca="false">IF([1]UTILITAIRE!D328&gt;0,[1]UTILITAIRE!D328," ")</f>
        <v> </v>
      </c>
      <c r="F343" s="45"/>
      <c r="G343" s="49" t="str">
        <f aca="false">IF([1]UTILITAIRE!F328&gt;0,[1]UTILITAIRE!F328," ")</f>
        <v> </v>
      </c>
      <c r="H343" s="50" t="str">
        <f aca="false">IF([1]UTILITAIRE!G328&gt;0,[1]UTILITAIRE!G328," ")</f>
        <v> </v>
      </c>
      <c r="I343" s="50" t="str">
        <f aca="false">IF([1]UTILITAIRE!H328&gt;0,[1]UTILITAIRE!H328," ")</f>
        <v> </v>
      </c>
      <c r="J343" s="51" t="str">
        <f aca="false">IF([1]UTILITAIRE!I328&gt;0,[1]UTILITAIRE!I328," ")</f>
        <v> </v>
      </c>
    </row>
    <row r="344" customFormat="false" ht="12" hidden="false" customHeight="false" outlineLevel="0" collapsed="false">
      <c r="A344" s="20"/>
      <c r="B344" s="49" t="str">
        <f aca="false">IF([1]UTILITAIRE!A329&gt;0,[1]UTILITAIRE!A329," ")</f>
        <v> </v>
      </c>
      <c r="C344" s="50" t="str">
        <f aca="false">IF([1]UTILITAIRE!B329&gt;0,[1]UTILITAIRE!B329," ")</f>
        <v> </v>
      </c>
      <c r="D344" s="50" t="str">
        <f aca="false">IF([1]UTILITAIRE!C329&gt;0,[1]UTILITAIRE!C329," ")</f>
        <v> </v>
      </c>
      <c r="E344" s="51" t="str">
        <f aca="false">IF([1]UTILITAIRE!D329&gt;0,[1]UTILITAIRE!D329," ")</f>
        <v> </v>
      </c>
      <c r="F344" s="45"/>
      <c r="G344" s="49" t="str">
        <f aca="false">IF([1]UTILITAIRE!F329&gt;0,[1]UTILITAIRE!F329," ")</f>
        <v> </v>
      </c>
      <c r="H344" s="50" t="str">
        <f aca="false">IF([1]UTILITAIRE!G329&gt;0,[1]UTILITAIRE!G329," ")</f>
        <v> </v>
      </c>
      <c r="I344" s="50" t="str">
        <f aca="false">IF([1]UTILITAIRE!H329&gt;0,[1]UTILITAIRE!H329," ")</f>
        <v> </v>
      </c>
      <c r="J344" s="51" t="str">
        <f aca="false">IF([1]UTILITAIRE!I329&gt;0,[1]UTILITAIRE!I329," ")</f>
        <v> </v>
      </c>
    </row>
    <row r="345" customFormat="false" ht="12" hidden="false" customHeight="false" outlineLevel="0" collapsed="false">
      <c r="A345" s="20"/>
      <c r="B345" s="49" t="str">
        <f aca="false">IF([1]UTILITAIRE!A330&gt;0,[1]UTILITAIRE!A330," ")</f>
        <v> </v>
      </c>
      <c r="C345" s="50" t="str">
        <f aca="false">IF([1]UTILITAIRE!B330&gt;0,[1]UTILITAIRE!B330," ")</f>
        <v> </v>
      </c>
      <c r="D345" s="50" t="str">
        <f aca="false">IF([1]UTILITAIRE!C330&gt;0,[1]UTILITAIRE!C330," ")</f>
        <v> </v>
      </c>
      <c r="E345" s="51" t="str">
        <f aca="false">IF([1]UTILITAIRE!D330&gt;0,[1]UTILITAIRE!D330," ")</f>
        <v> </v>
      </c>
      <c r="F345" s="45"/>
      <c r="G345" s="49" t="str">
        <f aca="false">IF([1]UTILITAIRE!F330&gt;0,[1]UTILITAIRE!F330," ")</f>
        <v> </v>
      </c>
      <c r="H345" s="50" t="str">
        <f aca="false">IF([1]UTILITAIRE!G330&gt;0,[1]UTILITAIRE!G330," ")</f>
        <v> </v>
      </c>
      <c r="I345" s="50" t="str">
        <f aca="false">IF([1]UTILITAIRE!H330&gt;0,[1]UTILITAIRE!H330," ")</f>
        <v> </v>
      </c>
      <c r="J345" s="51" t="str">
        <f aca="false">IF([1]UTILITAIRE!I330&gt;0,[1]UTILITAIRE!I330," ")</f>
        <v> </v>
      </c>
    </row>
    <row r="346" customFormat="false" ht="12" hidden="false" customHeight="false" outlineLevel="0" collapsed="false">
      <c r="A346" s="20"/>
      <c r="B346" s="49" t="str">
        <f aca="false">IF([1]UTILITAIRE!A331&gt;0,[1]UTILITAIRE!A331," ")</f>
        <v> </v>
      </c>
      <c r="C346" s="50" t="str">
        <f aca="false">IF([1]UTILITAIRE!B331&gt;0,[1]UTILITAIRE!B331," ")</f>
        <v> </v>
      </c>
      <c r="D346" s="50" t="str">
        <f aca="false">IF([1]UTILITAIRE!C331&gt;0,[1]UTILITAIRE!C331," ")</f>
        <v> </v>
      </c>
      <c r="E346" s="51" t="str">
        <f aca="false">IF([1]UTILITAIRE!D331&gt;0,[1]UTILITAIRE!D331," ")</f>
        <v> </v>
      </c>
      <c r="F346" s="45"/>
      <c r="G346" s="49" t="str">
        <f aca="false">IF([1]UTILITAIRE!F331&gt;0,[1]UTILITAIRE!F331," ")</f>
        <v> </v>
      </c>
      <c r="H346" s="50" t="str">
        <f aca="false">IF([1]UTILITAIRE!G331&gt;0,[1]UTILITAIRE!G331," ")</f>
        <v> </v>
      </c>
      <c r="I346" s="50" t="str">
        <f aca="false">IF([1]UTILITAIRE!H331&gt;0,[1]UTILITAIRE!H331," ")</f>
        <v> </v>
      </c>
      <c r="J346" s="51" t="str">
        <f aca="false">IF([1]UTILITAIRE!I331&gt;0,[1]UTILITAIRE!I331," ")</f>
        <v> </v>
      </c>
    </row>
    <row r="347" customFormat="false" ht="12" hidden="false" customHeight="false" outlineLevel="0" collapsed="false">
      <c r="A347" s="20"/>
      <c r="B347" s="49" t="str">
        <f aca="false">IF([1]UTILITAIRE!A332&gt;0,[1]UTILITAIRE!A332," ")</f>
        <v> </v>
      </c>
      <c r="C347" s="50" t="str">
        <f aca="false">IF([1]UTILITAIRE!B332&gt;0,[1]UTILITAIRE!B332," ")</f>
        <v> </v>
      </c>
      <c r="D347" s="50" t="str">
        <f aca="false">IF([1]UTILITAIRE!C332&gt;0,[1]UTILITAIRE!C332," ")</f>
        <v> </v>
      </c>
      <c r="E347" s="51" t="str">
        <f aca="false">IF([1]UTILITAIRE!D332&gt;0,[1]UTILITAIRE!D332," ")</f>
        <v> </v>
      </c>
      <c r="F347" s="45"/>
      <c r="G347" s="49" t="str">
        <f aca="false">IF([1]UTILITAIRE!F332&gt;0,[1]UTILITAIRE!F332," ")</f>
        <v> </v>
      </c>
      <c r="H347" s="50" t="str">
        <f aca="false">IF([1]UTILITAIRE!G332&gt;0,[1]UTILITAIRE!G332," ")</f>
        <v> </v>
      </c>
      <c r="I347" s="50" t="str">
        <f aca="false">IF([1]UTILITAIRE!H332&gt;0,[1]UTILITAIRE!H332," ")</f>
        <v> </v>
      </c>
      <c r="J347" s="51" t="str">
        <f aca="false">IF([1]UTILITAIRE!I332&gt;0,[1]UTILITAIRE!I332," ")</f>
        <v> </v>
      </c>
    </row>
    <row r="348" customFormat="false" ht="12" hidden="false" customHeight="false" outlineLevel="0" collapsed="false">
      <c r="A348" s="20"/>
      <c r="B348" s="49" t="str">
        <f aca="false">IF([1]UTILITAIRE!A333&gt;0,[1]UTILITAIRE!A333," ")</f>
        <v> </v>
      </c>
      <c r="C348" s="50" t="str">
        <f aca="false">IF([1]UTILITAIRE!B333&gt;0,[1]UTILITAIRE!B333," ")</f>
        <v> </v>
      </c>
      <c r="D348" s="50" t="str">
        <f aca="false">IF([1]UTILITAIRE!C333&gt;0,[1]UTILITAIRE!C333," ")</f>
        <v> </v>
      </c>
      <c r="E348" s="51" t="str">
        <f aca="false">IF([1]UTILITAIRE!D333&gt;0,[1]UTILITAIRE!D333," ")</f>
        <v> </v>
      </c>
      <c r="F348" s="45"/>
      <c r="G348" s="49" t="str">
        <f aca="false">IF([1]UTILITAIRE!F333&gt;0,[1]UTILITAIRE!F333," ")</f>
        <v> </v>
      </c>
      <c r="H348" s="50" t="str">
        <f aca="false">IF([1]UTILITAIRE!G333&gt;0,[1]UTILITAIRE!G333," ")</f>
        <v> </v>
      </c>
      <c r="I348" s="50" t="str">
        <f aca="false">IF([1]UTILITAIRE!H333&gt;0,[1]UTILITAIRE!H333," ")</f>
        <v> </v>
      </c>
      <c r="J348" s="51" t="str">
        <f aca="false">IF([1]UTILITAIRE!I333&gt;0,[1]UTILITAIRE!I333," ")</f>
        <v> </v>
      </c>
    </row>
    <row r="349" customFormat="false" ht="12" hidden="false" customHeight="false" outlineLevel="0" collapsed="false">
      <c r="A349" s="20"/>
      <c r="B349" s="49" t="str">
        <f aca="false">IF([1]UTILITAIRE!A334&gt;0,[1]UTILITAIRE!A334," ")</f>
        <v> </v>
      </c>
      <c r="C349" s="50" t="str">
        <f aca="false">IF([1]UTILITAIRE!B334&gt;0,[1]UTILITAIRE!B334," ")</f>
        <v> </v>
      </c>
      <c r="D349" s="50" t="str">
        <f aca="false">IF([1]UTILITAIRE!C334&gt;0,[1]UTILITAIRE!C334," ")</f>
        <v> </v>
      </c>
      <c r="E349" s="51" t="str">
        <f aca="false">IF([1]UTILITAIRE!D334&gt;0,[1]UTILITAIRE!D334," ")</f>
        <v> </v>
      </c>
      <c r="F349" s="45"/>
      <c r="G349" s="49" t="str">
        <f aca="false">IF([1]UTILITAIRE!F334&gt;0,[1]UTILITAIRE!F334," ")</f>
        <v> </v>
      </c>
      <c r="H349" s="50" t="str">
        <f aca="false">IF([1]UTILITAIRE!G334&gt;0,[1]UTILITAIRE!G334," ")</f>
        <v> </v>
      </c>
      <c r="I349" s="50" t="str">
        <f aca="false">IF([1]UTILITAIRE!H334&gt;0,[1]UTILITAIRE!H334," ")</f>
        <v> </v>
      </c>
      <c r="J349" s="51" t="str">
        <f aca="false">IF([1]UTILITAIRE!I334&gt;0,[1]UTILITAIRE!I334," ")</f>
        <v> </v>
      </c>
    </row>
    <row r="350" customFormat="false" ht="12" hidden="false" customHeight="false" outlineLevel="0" collapsed="false">
      <c r="A350" s="20"/>
      <c r="B350" s="49" t="str">
        <f aca="false">IF([1]UTILITAIRE!A335&gt;0,[1]UTILITAIRE!A335," ")</f>
        <v> </v>
      </c>
      <c r="C350" s="50" t="str">
        <f aca="false">IF([1]UTILITAIRE!B335&gt;0,[1]UTILITAIRE!B335," ")</f>
        <v> </v>
      </c>
      <c r="D350" s="50" t="str">
        <f aca="false">IF([1]UTILITAIRE!C335&gt;0,[1]UTILITAIRE!C335," ")</f>
        <v> </v>
      </c>
      <c r="E350" s="51" t="str">
        <f aca="false">IF([1]UTILITAIRE!D335&gt;0,[1]UTILITAIRE!D335," ")</f>
        <v> </v>
      </c>
      <c r="F350" s="45"/>
      <c r="G350" s="49" t="str">
        <f aca="false">IF([1]UTILITAIRE!F335&gt;0,[1]UTILITAIRE!F335," ")</f>
        <v> </v>
      </c>
      <c r="H350" s="50" t="str">
        <f aca="false">IF([1]UTILITAIRE!G335&gt;0,[1]UTILITAIRE!G335," ")</f>
        <v> </v>
      </c>
      <c r="I350" s="50" t="str">
        <f aca="false">IF([1]UTILITAIRE!H335&gt;0,[1]UTILITAIRE!H335," ")</f>
        <v> </v>
      </c>
      <c r="J350" s="51" t="str">
        <f aca="false">IF([1]UTILITAIRE!I335&gt;0,[1]UTILITAIRE!I335," ")</f>
        <v> </v>
      </c>
    </row>
    <row r="351" customFormat="false" ht="12" hidden="false" customHeight="false" outlineLevel="0" collapsed="false">
      <c r="A351" s="20"/>
      <c r="B351" s="49" t="str">
        <f aca="false">IF([1]UTILITAIRE!A336&gt;0,[1]UTILITAIRE!A336," ")</f>
        <v> </v>
      </c>
      <c r="C351" s="50" t="str">
        <f aca="false">IF([1]UTILITAIRE!B336&gt;0,[1]UTILITAIRE!B336," ")</f>
        <v> </v>
      </c>
      <c r="D351" s="50" t="str">
        <f aca="false">IF([1]UTILITAIRE!C336&gt;0,[1]UTILITAIRE!C336," ")</f>
        <v> </v>
      </c>
      <c r="E351" s="51" t="str">
        <f aca="false">IF([1]UTILITAIRE!D336&gt;0,[1]UTILITAIRE!D336," ")</f>
        <v> </v>
      </c>
      <c r="F351" s="45"/>
      <c r="G351" s="49" t="str">
        <f aca="false">IF([1]UTILITAIRE!F336&gt;0,[1]UTILITAIRE!F336," ")</f>
        <v> </v>
      </c>
      <c r="H351" s="50" t="str">
        <f aca="false">IF([1]UTILITAIRE!G336&gt;0,[1]UTILITAIRE!G336," ")</f>
        <v> </v>
      </c>
      <c r="I351" s="50" t="str">
        <f aca="false">IF([1]UTILITAIRE!H336&gt;0,[1]UTILITAIRE!H336," ")</f>
        <v> </v>
      </c>
      <c r="J351" s="51" t="str">
        <f aca="false">IF([1]UTILITAIRE!I336&gt;0,[1]UTILITAIRE!I336," ")</f>
        <v> </v>
      </c>
    </row>
    <row r="352" customFormat="false" ht="12" hidden="false" customHeight="false" outlineLevel="0" collapsed="false">
      <c r="A352" s="20"/>
      <c r="B352" s="49" t="str">
        <f aca="false">IF([1]UTILITAIRE!A337&gt;0,[1]UTILITAIRE!A337," ")</f>
        <v> </v>
      </c>
      <c r="C352" s="50" t="str">
        <f aca="false">IF([1]UTILITAIRE!B337&gt;0,[1]UTILITAIRE!B337," ")</f>
        <v> </v>
      </c>
      <c r="D352" s="50" t="str">
        <f aca="false">IF([1]UTILITAIRE!C337&gt;0,[1]UTILITAIRE!C337," ")</f>
        <v> </v>
      </c>
      <c r="E352" s="51" t="str">
        <f aca="false">IF([1]UTILITAIRE!D337&gt;0,[1]UTILITAIRE!D337," ")</f>
        <v> </v>
      </c>
      <c r="F352" s="45"/>
      <c r="G352" s="49" t="str">
        <f aca="false">IF([1]UTILITAIRE!F337&gt;0,[1]UTILITAIRE!F337," ")</f>
        <v> </v>
      </c>
      <c r="H352" s="50" t="str">
        <f aca="false">IF([1]UTILITAIRE!G337&gt;0,[1]UTILITAIRE!G337," ")</f>
        <v> </v>
      </c>
      <c r="I352" s="50" t="str">
        <f aca="false">IF([1]UTILITAIRE!H337&gt;0,[1]UTILITAIRE!H337," ")</f>
        <v> </v>
      </c>
      <c r="J352" s="51" t="str">
        <f aca="false">IF([1]UTILITAIRE!I337&gt;0,[1]UTILITAIRE!I337," ")</f>
        <v> </v>
      </c>
    </row>
    <row r="353" customFormat="false" ht="12" hidden="false" customHeight="false" outlineLevel="0" collapsed="false">
      <c r="A353" s="20"/>
      <c r="B353" s="49" t="str">
        <f aca="false">IF([1]UTILITAIRE!A338&gt;0,[1]UTILITAIRE!A338," ")</f>
        <v> </v>
      </c>
      <c r="C353" s="50" t="str">
        <f aca="false">IF([1]UTILITAIRE!B338&gt;0,[1]UTILITAIRE!B338," ")</f>
        <v> </v>
      </c>
      <c r="D353" s="50" t="str">
        <f aca="false">IF([1]UTILITAIRE!C338&gt;0,[1]UTILITAIRE!C338," ")</f>
        <v> </v>
      </c>
      <c r="E353" s="51" t="str">
        <f aca="false">IF([1]UTILITAIRE!D338&gt;0,[1]UTILITAIRE!D338," ")</f>
        <v> </v>
      </c>
      <c r="F353" s="45"/>
      <c r="G353" s="49" t="str">
        <f aca="false">IF([1]UTILITAIRE!F338&gt;0,[1]UTILITAIRE!F338," ")</f>
        <v> </v>
      </c>
      <c r="H353" s="50" t="str">
        <f aca="false">IF([1]UTILITAIRE!G338&gt;0,[1]UTILITAIRE!G338," ")</f>
        <v> </v>
      </c>
      <c r="I353" s="50" t="str">
        <f aca="false">IF([1]UTILITAIRE!H338&gt;0,[1]UTILITAIRE!H338," ")</f>
        <v> </v>
      </c>
      <c r="J353" s="51" t="str">
        <f aca="false">IF([1]UTILITAIRE!I338&gt;0,[1]UTILITAIRE!I338," ")</f>
        <v> </v>
      </c>
    </row>
    <row r="354" customFormat="false" ht="12" hidden="false" customHeight="false" outlineLevel="0" collapsed="false">
      <c r="A354" s="20"/>
      <c r="B354" s="49" t="str">
        <f aca="false">IF([1]UTILITAIRE!A339&gt;0,[1]UTILITAIRE!A339," ")</f>
        <v> </v>
      </c>
      <c r="C354" s="50" t="str">
        <f aca="false">IF([1]UTILITAIRE!B339&gt;0,[1]UTILITAIRE!B339," ")</f>
        <v> </v>
      </c>
      <c r="D354" s="50" t="str">
        <f aca="false">IF([1]UTILITAIRE!C339&gt;0,[1]UTILITAIRE!C339," ")</f>
        <v> </v>
      </c>
      <c r="E354" s="51" t="str">
        <f aca="false">IF([1]UTILITAIRE!D339&gt;0,[1]UTILITAIRE!D339," ")</f>
        <v> </v>
      </c>
      <c r="F354" s="45"/>
      <c r="G354" s="49" t="str">
        <f aca="false">IF([1]UTILITAIRE!F339&gt;0,[1]UTILITAIRE!F339," ")</f>
        <v> </v>
      </c>
      <c r="H354" s="50" t="str">
        <f aca="false">IF([1]UTILITAIRE!G339&gt;0,[1]UTILITAIRE!G339," ")</f>
        <v> </v>
      </c>
      <c r="I354" s="50" t="str">
        <f aca="false">IF([1]UTILITAIRE!H339&gt;0,[1]UTILITAIRE!H339," ")</f>
        <v> </v>
      </c>
      <c r="J354" s="51" t="str">
        <f aca="false">IF([1]UTILITAIRE!I339&gt;0,[1]UTILITAIRE!I339," ")</f>
        <v> </v>
      </c>
    </row>
    <row r="355" customFormat="false" ht="12" hidden="false" customHeight="false" outlineLevel="0" collapsed="false">
      <c r="A355" s="20"/>
      <c r="B355" s="49" t="str">
        <f aca="false">IF([1]UTILITAIRE!A340&gt;0,[1]UTILITAIRE!A340," ")</f>
        <v> </v>
      </c>
      <c r="C355" s="50" t="str">
        <f aca="false">IF([1]UTILITAIRE!B340&gt;0,[1]UTILITAIRE!B340," ")</f>
        <v> </v>
      </c>
      <c r="D355" s="50" t="str">
        <f aca="false">IF([1]UTILITAIRE!C340&gt;0,[1]UTILITAIRE!C340," ")</f>
        <v> </v>
      </c>
      <c r="E355" s="51" t="str">
        <f aca="false">IF([1]UTILITAIRE!D340&gt;0,[1]UTILITAIRE!D340," ")</f>
        <v> </v>
      </c>
      <c r="F355" s="45"/>
      <c r="G355" s="49" t="str">
        <f aca="false">IF([1]UTILITAIRE!F340&gt;0,[1]UTILITAIRE!F340," ")</f>
        <v> </v>
      </c>
      <c r="H355" s="50" t="str">
        <f aca="false">IF([1]UTILITAIRE!G340&gt;0,[1]UTILITAIRE!G340," ")</f>
        <v> </v>
      </c>
      <c r="I355" s="50" t="str">
        <f aca="false">IF([1]UTILITAIRE!H340&gt;0,[1]UTILITAIRE!H340," ")</f>
        <v> </v>
      </c>
      <c r="J355" s="51" t="str">
        <f aca="false">IF([1]UTILITAIRE!I340&gt;0,[1]UTILITAIRE!I340," ")</f>
        <v> </v>
      </c>
    </row>
    <row r="356" customFormat="false" ht="12" hidden="false" customHeight="false" outlineLevel="0" collapsed="false">
      <c r="A356" s="20"/>
      <c r="B356" s="49" t="str">
        <f aca="false">IF([1]UTILITAIRE!A341&gt;0,[1]UTILITAIRE!A341," ")</f>
        <v> </v>
      </c>
      <c r="C356" s="50" t="str">
        <f aca="false">IF([1]UTILITAIRE!B341&gt;0,[1]UTILITAIRE!B341," ")</f>
        <v> </v>
      </c>
      <c r="D356" s="50" t="str">
        <f aca="false">IF([1]UTILITAIRE!C341&gt;0,[1]UTILITAIRE!C341," ")</f>
        <v> </v>
      </c>
      <c r="E356" s="51" t="str">
        <f aca="false">IF([1]UTILITAIRE!D341&gt;0,[1]UTILITAIRE!D341," ")</f>
        <v> </v>
      </c>
      <c r="F356" s="45"/>
      <c r="G356" s="49" t="str">
        <f aca="false">IF([1]UTILITAIRE!F341&gt;0,[1]UTILITAIRE!F341," ")</f>
        <v> </v>
      </c>
      <c r="H356" s="50" t="str">
        <f aca="false">IF([1]UTILITAIRE!G341&gt;0,[1]UTILITAIRE!G341," ")</f>
        <v> </v>
      </c>
      <c r="I356" s="50" t="str">
        <f aca="false">IF([1]UTILITAIRE!H341&gt;0,[1]UTILITAIRE!H341," ")</f>
        <v> </v>
      </c>
      <c r="J356" s="51" t="str">
        <f aca="false">IF([1]UTILITAIRE!I341&gt;0,[1]UTILITAIRE!I341," ")</f>
        <v> </v>
      </c>
    </row>
    <row r="357" customFormat="false" ht="12" hidden="false" customHeight="false" outlineLevel="0" collapsed="false">
      <c r="A357" s="20"/>
      <c r="B357" s="49" t="str">
        <f aca="false">IF([1]UTILITAIRE!A342&gt;0,[1]UTILITAIRE!A342," ")</f>
        <v> </v>
      </c>
      <c r="C357" s="50" t="str">
        <f aca="false">IF([1]UTILITAIRE!B342&gt;0,[1]UTILITAIRE!B342," ")</f>
        <v> </v>
      </c>
      <c r="D357" s="50" t="str">
        <f aca="false">IF([1]UTILITAIRE!C342&gt;0,[1]UTILITAIRE!C342," ")</f>
        <v> </v>
      </c>
      <c r="E357" s="51" t="str">
        <f aca="false">IF([1]UTILITAIRE!D342&gt;0,[1]UTILITAIRE!D342," ")</f>
        <v> </v>
      </c>
      <c r="F357" s="45"/>
      <c r="G357" s="49" t="str">
        <f aca="false">IF([1]UTILITAIRE!F342&gt;0,[1]UTILITAIRE!F342," ")</f>
        <v> </v>
      </c>
      <c r="H357" s="50" t="str">
        <f aca="false">IF([1]UTILITAIRE!G342&gt;0,[1]UTILITAIRE!G342," ")</f>
        <v> </v>
      </c>
      <c r="I357" s="50" t="str">
        <f aca="false">IF([1]UTILITAIRE!H342&gt;0,[1]UTILITAIRE!H342," ")</f>
        <v> </v>
      </c>
      <c r="J357" s="51" t="str">
        <f aca="false">IF([1]UTILITAIRE!I342&gt;0,[1]UTILITAIRE!I342," ")</f>
        <v> </v>
      </c>
    </row>
    <row r="358" customFormat="false" ht="12" hidden="false" customHeight="false" outlineLevel="0" collapsed="false">
      <c r="A358" s="20"/>
      <c r="B358" s="49" t="str">
        <f aca="false">IF([1]UTILITAIRE!A343&gt;0,[1]UTILITAIRE!A343," ")</f>
        <v> </v>
      </c>
      <c r="C358" s="50" t="str">
        <f aca="false">IF([1]UTILITAIRE!B343&gt;0,[1]UTILITAIRE!B343," ")</f>
        <v> </v>
      </c>
      <c r="D358" s="50" t="str">
        <f aca="false">IF([1]UTILITAIRE!C343&gt;0,[1]UTILITAIRE!C343," ")</f>
        <v> </v>
      </c>
      <c r="E358" s="51" t="str">
        <f aca="false">IF([1]UTILITAIRE!D343&gt;0,[1]UTILITAIRE!D343," ")</f>
        <v> </v>
      </c>
      <c r="F358" s="45"/>
      <c r="G358" s="49" t="str">
        <f aca="false">IF([1]UTILITAIRE!F343&gt;0,[1]UTILITAIRE!F343," ")</f>
        <v> </v>
      </c>
      <c r="H358" s="50" t="str">
        <f aca="false">IF([1]UTILITAIRE!G343&gt;0,[1]UTILITAIRE!G343," ")</f>
        <v> </v>
      </c>
      <c r="I358" s="50" t="str">
        <f aca="false">IF([1]UTILITAIRE!H343&gt;0,[1]UTILITAIRE!H343," ")</f>
        <v> </v>
      </c>
      <c r="J358" s="51" t="str">
        <f aca="false">IF([1]UTILITAIRE!I343&gt;0,[1]UTILITAIRE!I343," ")</f>
        <v> </v>
      </c>
    </row>
    <row r="359" customFormat="false" ht="12" hidden="false" customHeight="false" outlineLevel="0" collapsed="false">
      <c r="A359" s="20"/>
      <c r="B359" s="49" t="str">
        <f aca="false">IF([1]UTILITAIRE!A344&gt;0,[1]UTILITAIRE!A344," ")</f>
        <v> </v>
      </c>
      <c r="C359" s="50" t="str">
        <f aca="false">IF([1]UTILITAIRE!B344&gt;0,[1]UTILITAIRE!B344," ")</f>
        <v> </v>
      </c>
      <c r="D359" s="50" t="str">
        <f aca="false">IF([1]UTILITAIRE!C344&gt;0,[1]UTILITAIRE!C344," ")</f>
        <v> </v>
      </c>
      <c r="E359" s="51" t="str">
        <f aca="false">IF([1]UTILITAIRE!D344&gt;0,[1]UTILITAIRE!D344," ")</f>
        <v> </v>
      </c>
      <c r="F359" s="45"/>
      <c r="G359" s="49" t="str">
        <f aca="false">IF([1]UTILITAIRE!F344&gt;0,[1]UTILITAIRE!F344," ")</f>
        <v> </v>
      </c>
      <c r="H359" s="50" t="str">
        <f aca="false">IF([1]UTILITAIRE!G344&gt;0,[1]UTILITAIRE!G344," ")</f>
        <v> </v>
      </c>
      <c r="I359" s="50" t="str">
        <f aca="false">IF([1]UTILITAIRE!H344&gt;0,[1]UTILITAIRE!H344," ")</f>
        <v> </v>
      </c>
      <c r="J359" s="51" t="str">
        <f aca="false">IF([1]UTILITAIRE!I344&gt;0,[1]UTILITAIRE!I344," ")</f>
        <v> </v>
      </c>
    </row>
    <row r="360" customFormat="false" ht="12" hidden="false" customHeight="false" outlineLevel="0" collapsed="false">
      <c r="A360" s="20"/>
      <c r="B360" s="49" t="str">
        <f aca="false">IF([1]UTILITAIRE!A345&gt;0,[1]UTILITAIRE!A345," ")</f>
        <v> </v>
      </c>
      <c r="C360" s="50" t="str">
        <f aca="false">IF([1]UTILITAIRE!B345&gt;0,[1]UTILITAIRE!B345," ")</f>
        <v> </v>
      </c>
      <c r="D360" s="50" t="str">
        <f aca="false">IF([1]UTILITAIRE!C345&gt;0,[1]UTILITAIRE!C345," ")</f>
        <v> </v>
      </c>
      <c r="E360" s="51" t="str">
        <f aca="false">IF([1]UTILITAIRE!D345&gt;0,[1]UTILITAIRE!D345," ")</f>
        <v> </v>
      </c>
      <c r="F360" s="45"/>
      <c r="G360" s="49" t="str">
        <f aca="false">IF([1]UTILITAIRE!F345&gt;0,[1]UTILITAIRE!F345," ")</f>
        <v> </v>
      </c>
      <c r="H360" s="50" t="str">
        <f aca="false">IF([1]UTILITAIRE!G345&gt;0,[1]UTILITAIRE!G345," ")</f>
        <v> </v>
      </c>
      <c r="I360" s="50" t="str">
        <f aca="false">IF([1]UTILITAIRE!H345&gt;0,[1]UTILITAIRE!H345," ")</f>
        <v> </v>
      </c>
      <c r="J360" s="51" t="str">
        <f aca="false">IF([1]UTILITAIRE!I345&gt;0,[1]UTILITAIRE!I345," ")</f>
        <v> </v>
      </c>
    </row>
    <row r="361" customFormat="false" ht="12" hidden="false" customHeight="false" outlineLevel="0" collapsed="false">
      <c r="A361" s="20"/>
      <c r="B361" s="49" t="str">
        <f aca="false">IF([1]UTILITAIRE!A346&gt;0,[1]UTILITAIRE!A346," ")</f>
        <v> </v>
      </c>
      <c r="C361" s="50" t="str">
        <f aca="false">IF([1]UTILITAIRE!B346&gt;0,[1]UTILITAIRE!B346," ")</f>
        <v> </v>
      </c>
      <c r="D361" s="50" t="str">
        <f aca="false">IF([1]UTILITAIRE!C346&gt;0,[1]UTILITAIRE!C346," ")</f>
        <v> </v>
      </c>
      <c r="E361" s="51" t="str">
        <f aca="false">IF([1]UTILITAIRE!D346&gt;0,[1]UTILITAIRE!D346," ")</f>
        <v> </v>
      </c>
      <c r="F361" s="45"/>
      <c r="G361" s="49" t="str">
        <f aca="false">IF([1]UTILITAIRE!F346&gt;0,[1]UTILITAIRE!F346," ")</f>
        <v> </v>
      </c>
      <c r="H361" s="50" t="str">
        <f aca="false">IF([1]UTILITAIRE!G346&gt;0,[1]UTILITAIRE!G346," ")</f>
        <v> </v>
      </c>
      <c r="I361" s="50" t="str">
        <f aca="false">IF([1]UTILITAIRE!H346&gt;0,[1]UTILITAIRE!H346," ")</f>
        <v> </v>
      </c>
      <c r="J361" s="51" t="str">
        <f aca="false">IF([1]UTILITAIRE!I346&gt;0,[1]UTILITAIRE!I346," ")</f>
        <v> </v>
      </c>
    </row>
    <row r="362" customFormat="false" ht="12" hidden="false" customHeight="false" outlineLevel="0" collapsed="false">
      <c r="A362" s="20"/>
      <c r="B362" s="49" t="str">
        <f aca="false">IF([1]UTILITAIRE!A347&gt;0,[1]UTILITAIRE!A347," ")</f>
        <v> </v>
      </c>
      <c r="C362" s="50" t="str">
        <f aca="false">IF([1]UTILITAIRE!B347&gt;0,[1]UTILITAIRE!B347," ")</f>
        <v> </v>
      </c>
      <c r="D362" s="50" t="str">
        <f aca="false">IF([1]UTILITAIRE!C347&gt;0,[1]UTILITAIRE!C347," ")</f>
        <v> </v>
      </c>
      <c r="E362" s="51" t="str">
        <f aca="false">IF([1]UTILITAIRE!D347&gt;0,[1]UTILITAIRE!D347," ")</f>
        <v> </v>
      </c>
      <c r="F362" s="45"/>
      <c r="G362" s="49" t="str">
        <f aca="false">IF([1]UTILITAIRE!F347&gt;0,[1]UTILITAIRE!F347," ")</f>
        <v> </v>
      </c>
      <c r="H362" s="50" t="str">
        <f aca="false">IF([1]UTILITAIRE!G347&gt;0,[1]UTILITAIRE!G347," ")</f>
        <v> </v>
      </c>
      <c r="I362" s="50" t="str">
        <f aca="false">IF([1]UTILITAIRE!H347&gt;0,[1]UTILITAIRE!H347," ")</f>
        <v> </v>
      </c>
      <c r="J362" s="51" t="str">
        <f aca="false">IF([1]UTILITAIRE!I347&gt;0,[1]UTILITAIRE!I347," ")</f>
        <v> </v>
      </c>
    </row>
    <row r="363" customFormat="false" ht="12" hidden="false" customHeight="false" outlineLevel="0" collapsed="false">
      <c r="A363" s="20"/>
      <c r="B363" s="49" t="str">
        <f aca="false">IF([1]UTILITAIRE!A348&gt;0,[1]UTILITAIRE!A348," ")</f>
        <v> </v>
      </c>
      <c r="C363" s="50" t="str">
        <f aca="false">IF([1]UTILITAIRE!B348&gt;0,[1]UTILITAIRE!B348," ")</f>
        <v> </v>
      </c>
      <c r="D363" s="50" t="str">
        <f aca="false">IF([1]UTILITAIRE!C348&gt;0,[1]UTILITAIRE!C348," ")</f>
        <v> </v>
      </c>
      <c r="E363" s="51" t="str">
        <f aca="false">IF([1]UTILITAIRE!D348&gt;0,[1]UTILITAIRE!D348," ")</f>
        <v> </v>
      </c>
      <c r="F363" s="45"/>
      <c r="G363" s="49" t="str">
        <f aca="false">IF([1]UTILITAIRE!F348&gt;0,[1]UTILITAIRE!F348," ")</f>
        <v> </v>
      </c>
      <c r="H363" s="50" t="str">
        <f aca="false">IF([1]UTILITAIRE!G348&gt;0,[1]UTILITAIRE!G348," ")</f>
        <v> </v>
      </c>
      <c r="I363" s="50" t="str">
        <f aca="false">IF([1]UTILITAIRE!H348&gt;0,[1]UTILITAIRE!H348," ")</f>
        <v> </v>
      </c>
      <c r="J363" s="51" t="str">
        <f aca="false">IF([1]UTILITAIRE!I348&gt;0,[1]UTILITAIRE!I348," ")</f>
        <v> </v>
      </c>
    </row>
    <row r="364" customFormat="false" ht="12" hidden="false" customHeight="false" outlineLevel="0" collapsed="false">
      <c r="A364" s="20"/>
      <c r="B364" s="49" t="str">
        <f aca="false">IF([1]UTILITAIRE!A349&gt;0,[1]UTILITAIRE!A349," ")</f>
        <v> </v>
      </c>
      <c r="C364" s="50" t="str">
        <f aca="false">IF([1]UTILITAIRE!B349&gt;0,[1]UTILITAIRE!B349," ")</f>
        <v> </v>
      </c>
      <c r="D364" s="50" t="str">
        <f aca="false">IF([1]UTILITAIRE!C349&gt;0,[1]UTILITAIRE!C349," ")</f>
        <v> </v>
      </c>
      <c r="E364" s="51" t="str">
        <f aca="false">IF([1]UTILITAIRE!D349&gt;0,[1]UTILITAIRE!D349," ")</f>
        <v> </v>
      </c>
      <c r="F364" s="45"/>
      <c r="G364" s="49" t="str">
        <f aca="false">IF([1]UTILITAIRE!F349&gt;0,[1]UTILITAIRE!F349," ")</f>
        <v> </v>
      </c>
      <c r="H364" s="50" t="str">
        <f aca="false">IF([1]UTILITAIRE!G349&gt;0,[1]UTILITAIRE!G349," ")</f>
        <v> </v>
      </c>
      <c r="I364" s="50" t="str">
        <f aca="false">IF([1]UTILITAIRE!H349&gt;0,[1]UTILITAIRE!H349," ")</f>
        <v> </v>
      </c>
      <c r="J364" s="51" t="str">
        <f aca="false">IF([1]UTILITAIRE!I349&gt;0,[1]UTILITAIRE!I349," ")</f>
        <v> </v>
      </c>
    </row>
    <row r="365" customFormat="false" ht="12" hidden="false" customHeight="false" outlineLevel="0" collapsed="false">
      <c r="A365" s="20"/>
      <c r="B365" s="49" t="str">
        <f aca="false">IF([1]UTILITAIRE!A350&gt;0,[1]UTILITAIRE!A350," ")</f>
        <v> </v>
      </c>
      <c r="C365" s="50" t="str">
        <f aca="false">IF([1]UTILITAIRE!B350&gt;0,[1]UTILITAIRE!B350," ")</f>
        <v> </v>
      </c>
      <c r="D365" s="50" t="str">
        <f aca="false">IF([1]UTILITAIRE!C350&gt;0,[1]UTILITAIRE!C350," ")</f>
        <v> </v>
      </c>
      <c r="E365" s="51" t="str">
        <f aca="false">IF([1]UTILITAIRE!D350&gt;0,[1]UTILITAIRE!D350," ")</f>
        <v> </v>
      </c>
      <c r="F365" s="45"/>
      <c r="G365" s="49" t="str">
        <f aca="false">IF([1]UTILITAIRE!F350&gt;0,[1]UTILITAIRE!F350," ")</f>
        <v> </v>
      </c>
      <c r="H365" s="50" t="str">
        <f aca="false">IF([1]UTILITAIRE!G350&gt;0,[1]UTILITAIRE!G350," ")</f>
        <v> </v>
      </c>
      <c r="I365" s="50" t="str">
        <f aca="false">IF([1]UTILITAIRE!H350&gt;0,[1]UTILITAIRE!H350," ")</f>
        <v> </v>
      </c>
      <c r="J365" s="51" t="str">
        <f aca="false">IF([1]UTILITAIRE!I350&gt;0,[1]UTILITAIRE!I350," ")</f>
        <v> </v>
      </c>
    </row>
    <row r="366" customFormat="false" ht="12" hidden="false" customHeight="false" outlineLevel="0" collapsed="false">
      <c r="A366" s="20"/>
      <c r="B366" s="49" t="str">
        <f aca="false">IF([1]UTILITAIRE!A351&gt;0,[1]UTILITAIRE!A351," ")</f>
        <v> </v>
      </c>
      <c r="C366" s="50" t="str">
        <f aca="false">IF([1]UTILITAIRE!B351&gt;0,[1]UTILITAIRE!B351," ")</f>
        <v> </v>
      </c>
      <c r="D366" s="50" t="str">
        <f aca="false">IF([1]UTILITAIRE!C351&gt;0,[1]UTILITAIRE!C351," ")</f>
        <v> </v>
      </c>
      <c r="E366" s="51" t="str">
        <f aca="false">IF([1]UTILITAIRE!D351&gt;0,[1]UTILITAIRE!D351," ")</f>
        <v> </v>
      </c>
      <c r="F366" s="45"/>
      <c r="G366" s="49" t="str">
        <f aca="false">IF([1]UTILITAIRE!F351&gt;0,[1]UTILITAIRE!F351," ")</f>
        <v> </v>
      </c>
      <c r="H366" s="50" t="str">
        <f aca="false">IF([1]UTILITAIRE!G351&gt;0,[1]UTILITAIRE!G351," ")</f>
        <v> </v>
      </c>
      <c r="I366" s="50" t="str">
        <f aca="false">IF([1]UTILITAIRE!H351&gt;0,[1]UTILITAIRE!H351," ")</f>
        <v> </v>
      </c>
      <c r="J366" s="51" t="str">
        <f aca="false">IF([1]UTILITAIRE!I351&gt;0,[1]UTILITAIRE!I351," ")</f>
        <v> </v>
      </c>
    </row>
    <row r="367" customFormat="false" ht="12" hidden="false" customHeight="false" outlineLevel="0" collapsed="false">
      <c r="A367" s="20"/>
      <c r="B367" s="49" t="str">
        <f aca="false">IF([1]UTILITAIRE!A352&gt;0,[1]UTILITAIRE!A352," ")</f>
        <v> </v>
      </c>
      <c r="C367" s="50" t="str">
        <f aca="false">IF([1]UTILITAIRE!B352&gt;0,[1]UTILITAIRE!B352," ")</f>
        <v> </v>
      </c>
      <c r="D367" s="50" t="str">
        <f aca="false">IF([1]UTILITAIRE!C352&gt;0,[1]UTILITAIRE!C352," ")</f>
        <v> </v>
      </c>
      <c r="E367" s="51" t="str">
        <f aca="false">IF([1]UTILITAIRE!D352&gt;0,[1]UTILITAIRE!D352," ")</f>
        <v> </v>
      </c>
      <c r="F367" s="45"/>
      <c r="G367" s="49" t="str">
        <f aca="false">IF([1]UTILITAIRE!F352&gt;0,[1]UTILITAIRE!F352," ")</f>
        <v> </v>
      </c>
      <c r="H367" s="50" t="str">
        <f aca="false">IF([1]UTILITAIRE!G352&gt;0,[1]UTILITAIRE!G352," ")</f>
        <v> </v>
      </c>
      <c r="I367" s="50" t="str">
        <f aca="false">IF([1]UTILITAIRE!H352&gt;0,[1]UTILITAIRE!H352," ")</f>
        <v> </v>
      </c>
      <c r="J367" s="51" t="str">
        <f aca="false">IF([1]UTILITAIRE!I352&gt;0,[1]UTILITAIRE!I352," ")</f>
        <v> </v>
      </c>
    </row>
    <row r="368" customFormat="false" ht="12" hidden="false" customHeight="false" outlineLevel="0" collapsed="false">
      <c r="A368" s="20"/>
      <c r="B368" s="49" t="str">
        <f aca="false">IF([1]UTILITAIRE!A353&gt;0,[1]UTILITAIRE!A353," ")</f>
        <v> </v>
      </c>
      <c r="C368" s="50" t="str">
        <f aca="false">IF([1]UTILITAIRE!B353&gt;0,[1]UTILITAIRE!B353," ")</f>
        <v> </v>
      </c>
      <c r="D368" s="50" t="str">
        <f aca="false">IF([1]UTILITAIRE!C353&gt;0,[1]UTILITAIRE!C353," ")</f>
        <v> </v>
      </c>
      <c r="E368" s="51" t="str">
        <f aca="false">IF([1]UTILITAIRE!D353&gt;0,[1]UTILITAIRE!D353," ")</f>
        <v> </v>
      </c>
      <c r="F368" s="45"/>
      <c r="G368" s="49" t="str">
        <f aca="false">IF([1]UTILITAIRE!F353&gt;0,[1]UTILITAIRE!F353," ")</f>
        <v> </v>
      </c>
      <c r="H368" s="50" t="str">
        <f aca="false">IF([1]UTILITAIRE!G353&gt;0,[1]UTILITAIRE!G353," ")</f>
        <v> </v>
      </c>
      <c r="I368" s="50" t="str">
        <f aca="false">IF([1]UTILITAIRE!H353&gt;0,[1]UTILITAIRE!H353," ")</f>
        <v> </v>
      </c>
      <c r="J368" s="51" t="str">
        <f aca="false">IF([1]UTILITAIRE!I353&gt;0,[1]UTILITAIRE!I353," ")</f>
        <v> </v>
      </c>
    </row>
    <row r="369" customFormat="false" ht="12" hidden="false" customHeight="false" outlineLevel="0" collapsed="false">
      <c r="A369" s="20"/>
      <c r="B369" s="49" t="str">
        <f aca="false">IF([1]UTILITAIRE!A354&gt;0,[1]UTILITAIRE!A354," ")</f>
        <v> </v>
      </c>
      <c r="C369" s="50" t="str">
        <f aca="false">IF([1]UTILITAIRE!B354&gt;0,[1]UTILITAIRE!B354," ")</f>
        <v> </v>
      </c>
      <c r="D369" s="50" t="str">
        <f aca="false">IF([1]UTILITAIRE!C354&gt;0,[1]UTILITAIRE!C354," ")</f>
        <v> </v>
      </c>
      <c r="E369" s="51" t="str">
        <f aca="false">IF([1]UTILITAIRE!D354&gt;0,[1]UTILITAIRE!D354," ")</f>
        <v> </v>
      </c>
      <c r="F369" s="45"/>
      <c r="G369" s="49" t="str">
        <f aca="false">IF([1]UTILITAIRE!F354&gt;0,[1]UTILITAIRE!F354," ")</f>
        <v> </v>
      </c>
      <c r="H369" s="50" t="str">
        <f aca="false">IF([1]UTILITAIRE!G354&gt;0,[1]UTILITAIRE!G354," ")</f>
        <v> </v>
      </c>
      <c r="I369" s="50" t="str">
        <f aca="false">IF([1]UTILITAIRE!H354&gt;0,[1]UTILITAIRE!H354," ")</f>
        <v> </v>
      </c>
      <c r="J369" s="51" t="str">
        <f aca="false">IF([1]UTILITAIRE!I354&gt;0,[1]UTILITAIRE!I354," ")</f>
        <v> </v>
      </c>
    </row>
    <row r="370" customFormat="false" ht="12" hidden="false" customHeight="false" outlineLevel="0" collapsed="false">
      <c r="A370" s="20"/>
      <c r="B370" s="49" t="str">
        <f aca="false">IF([1]UTILITAIRE!A355&gt;0,[1]UTILITAIRE!A355," ")</f>
        <v> </v>
      </c>
      <c r="C370" s="50" t="str">
        <f aca="false">IF([1]UTILITAIRE!B355&gt;0,[1]UTILITAIRE!B355," ")</f>
        <v> </v>
      </c>
      <c r="D370" s="50" t="str">
        <f aca="false">IF([1]UTILITAIRE!C355&gt;0,[1]UTILITAIRE!C355," ")</f>
        <v> </v>
      </c>
      <c r="E370" s="51" t="str">
        <f aca="false">IF([1]UTILITAIRE!D355&gt;0,[1]UTILITAIRE!D355," ")</f>
        <v> </v>
      </c>
      <c r="F370" s="45"/>
      <c r="G370" s="49" t="str">
        <f aca="false">IF([1]UTILITAIRE!F355&gt;0,[1]UTILITAIRE!F355," ")</f>
        <v> </v>
      </c>
      <c r="H370" s="50" t="str">
        <f aca="false">IF([1]UTILITAIRE!G355&gt;0,[1]UTILITAIRE!G355," ")</f>
        <v> </v>
      </c>
      <c r="I370" s="50" t="str">
        <f aca="false">IF([1]UTILITAIRE!H355&gt;0,[1]UTILITAIRE!H355," ")</f>
        <v> </v>
      </c>
      <c r="J370" s="51" t="str">
        <f aca="false">IF([1]UTILITAIRE!I355&gt;0,[1]UTILITAIRE!I355," ")</f>
        <v> </v>
      </c>
    </row>
    <row r="371" customFormat="false" ht="12" hidden="false" customHeight="false" outlineLevel="0" collapsed="false">
      <c r="A371" s="20"/>
      <c r="B371" s="49" t="str">
        <f aca="false">IF([1]UTILITAIRE!A356&gt;0,[1]UTILITAIRE!A356," ")</f>
        <v> </v>
      </c>
      <c r="C371" s="50" t="str">
        <f aca="false">IF([1]UTILITAIRE!B356&gt;0,[1]UTILITAIRE!B356," ")</f>
        <v> </v>
      </c>
      <c r="D371" s="50" t="str">
        <f aca="false">IF([1]UTILITAIRE!C356&gt;0,[1]UTILITAIRE!C356," ")</f>
        <v> </v>
      </c>
      <c r="E371" s="51" t="str">
        <f aca="false">IF([1]UTILITAIRE!D356&gt;0,[1]UTILITAIRE!D356," ")</f>
        <v> </v>
      </c>
      <c r="F371" s="45"/>
      <c r="G371" s="49" t="str">
        <f aca="false">IF([1]UTILITAIRE!F356&gt;0,[1]UTILITAIRE!F356," ")</f>
        <v> </v>
      </c>
      <c r="H371" s="50" t="str">
        <f aca="false">IF([1]UTILITAIRE!G356&gt;0,[1]UTILITAIRE!G356," ")</f>
        <v> </v>
      </c>
      <c r="I371" s="50" t="str">
        <f aca="false">IF([1]UTILITAIRE!H356&gt;0,[1]UTILITAIRE!H356," ")</f>
        <v> </v>
      </c>
      <c r="J371" s="51" t="str">
        <f aca="false">IF([1]UTILITAIRE!I356&gt;0,[1]UTILITAIRE!I356," ")</f>
        <v> </v>
      </c>
    </row>
    <row r="372" customFormat="false" ht="12" hidden="false" customHeight="false" outlineLevel="0" collapsed="false">
      <c r="A372" s="20"/>
      <c r="B372" s="49" t="str">
        <f aca="false">IF([1]UTILITAIRE!A357&gt;0,[1]UTILITAIRE!A357," ")</f>
        <v> </v>
      </c>
      <c r="C372" s="50" t="str">
        <f aca="false">IF([1]UTILITAIRE!B357&gt;0,[1]UTILITAIRE!B357," ")</f>
        <v> </v>
      </c>
      <c r="D372" s="50" t="str">
        <f aca="false">IF([1]UTILITAIRE!C357&gt;0,[1]UTILITAIRE!C357," ")</f>
        <v> </v>
      </c>
      <c r="E372" s="51" t="str">
        <f aca="false">IF([1]UTILITAIRE!D357&gt;0,[1]UTILITAIRE!D357," ")</f>
        <v> </v>
      </c>
      <c r="F372" s="45"/>
      <c r="G372" s="49" t="str">
        <f aca="false">IF([1]UTILITAIRE!F357&gt;0,[1]UTILITAIRE!F357," ")</f>
        <v> </v>
      </c>
      <c r="H372" s="50" t="str">
        <f aca="false">IF([1]UTILITAIRE!G357&gt;0,[1]UTILITAIRE!G357," ")</f>
        <v> </v>
      </c>
      <c r="I372" s="50" t="str">
        <f aca="false">IF([1]UTILITAIRE!H357&gt;0,[1]UTILITAIRE!H357," ")</f>
        <v> </v>
      </c>
      <c r="J372" s="51" t="str">
        <f aca="false">IF([1]UTILITAIRE!I357&gt;0,[1]UTILITAIRE!I357," ")</f>
        <v> </v>
      </c>
    </row>
    <row r="373" customFormat="false" ht="12" hidden="false" customHeight="false" outlineLevel="0" collapsed="false">
      <c r="A373" s="20"/>
      <c r="B373" s="49" t="str">
        <f aca="false">IF([1]UTILITAIRE!A358&gt;0,[1]UTILITAIRE!A358," ")</f>
        <v> </v>
      </c>
      <c r="C373" s="50" t="str">
        <f aca="false">IF([1]UTILITAIRE!B358&gt;0,[1]UTILITAIRE!B358," ")</f>
        <v> </v>
      </c>
      <c r="D373" s="50" t="str">
        <f aca="false">IF([1]UTILITAIRE!C358&gt;0,[1]UTILITAIRE!C358," ")</f>
        <v> </v>
      </c>
      <c r="E373" s="51" t="str">
        <f aca="false">IF([1]UTILITAIRE!D358&gt;0,[1]UTILITAIRE!D358," ")</f>
        <v> </v>
      </c>
      <c r="F373" s="45"/>
      <c r="G373" s="49" t="str">
        <f aca="false">IF([1]UTILITAIRE!F358&gt;0,[1]UTILITAIRE!F358," ")</f>
        <v> </v>
      </c>
      <c r="H373" s="50" t="str">
        <f aca="false">IF([1]UTILITAIRE!G358&gt;0,[1]UTILITAIRE!G358," ")</f>
        <v> </v>
      </c>
      <c r="I373" s="50" t="str">
        <f aca="false">IF([1]UTILITAIRE!H358&gt;0,[1]UTILITAIRE!H358," ")</f>
        <v> </v>
      </c>
      <c r="J373" s="51" t="str">
        <f aca="false">IF([1]UTILITAIRE!I358&gt;0,[1]UTILITAIRE!I358," ")</f>
        <v> </v>
      </c>
    </row>
    <row r="374" customFormat="false" ht="12" hidden="false" customHeight="false" outlineLevel="0" collapsed="false">
      <c r="A374" s="20"/>
      <c r="B374" s="49" t="str">
        <f aca="false">IF([1]UTILITAIRE!A359&gt;0,[1]UTILITAIRE!A359," ")</f>
        <v> </v>
      </c>
      <c r="C374" s="50" t="str">
        <f aca="false">IF([1]UTILITAIRE!B359&gt;0,[1]UTILITAIRE!B359," ")</f>
        <v> </v>
      </c>
      <c r="D374" s="50" t="str">
        <f aca="false">IF([1]UTILITAIRE!C359&gt;0,[1]UTILITAIRE!C359," ")</f>
        <v> </v>
      </c>
      <c r="E374" s="51" t="str">
        <f aca="false">IF([1]UTILITAIRE!D359&gt;0,[1]UTILITAIRE!D359," ")</f>
        <v> </v>
      </c>
      <c r="F374" s="45"/>
      <c r="G374" s="49" t="str">
        <f aca="false">IF([1]UTILITAIRE!F359&gt;0,[1]UTILITAIRE!F359," ")</f>
        <v> </v>
      </c>
      <c r="H374" s="50" t="str">
        <f aca="false">IF([1]UTILITAIRE!G359&gt;0,[1]UTILITAIRE!G359," ")</f>
        <v> </v>
      </c>
      <c r="I374" s="50" t="str">
        <f aca="false">IF([1]UTILITAIRE!H359&gt;0,[1]UTILITAIRE!H359," ")</f>
        <v> </v>
      </c>
      <c r="J374" s="51" t="str">
        <f aca="false">IF([1]UTILITAIRE!I359&gt;0,[1]UTILITAIRE!I359," ")</f>
        <v> </v>
      </c>
    </row>
    <row r="375" customFormat="false" ht="12" hidden="false" customHeight="false" outlineLevel="0" collapsed="false">
      <c r="A375" s="20"/>
      <c r="B375" s="49" t="str">
        <f aca="false">IF([1]UTILITAIRE!A360&gt;0,[1]UTILITAIRE!A360," ")</f>
        <v> </v>
      </c>
      <c r="C375" s="50" t="str">
        <f aca="false">IF([1]UTILITAIRE!B360&gt;0,[1]UTILITAIRE!B360," ")</f>
        <v> </v>
      </c>
      <c r="D375" s="50" t="str">
        <f aca="false">IF([1]UTILITAIRE!C360&gt;0,[1]UTILITAIRE!C360," ")</f>
        <v> </v>
      </c>
      <c r="E375" s="51" t="str">
        <f aca="false">IF([1]UTILITAIRE!D360&gt;0,[1]UTILITAIRE!D360," ")</f>
        <v> </v>
      </c>
      <c r="F375" s="45"/>
      <c r="G375" s="49" t="str">
        <f aca="false">IF([1]UTILITAIRE!F360&gt;0,[1]UTILITAIRE!F360," ")</f>
        <v> </v>
      </c>
      <c r="H375" s="50" t="str">
        <f aca="false">IF([1]UTILITAIRE!G360&gt;0,[1]UTILITAIRE!G360," ")</f>
        <v> </v>
      </c>
      <c r="I375" s="50" t="str">
        <f aca="false">IF([1]UTILITAIRE!H360&gt;0,[1]UTILITAIRE!H360," ")</f>
        <v> </v>
      </c>
      <c r="J375" s="51" t="str">
        <f aca="false">IF([1]UTILITAIRE!I360&gt;0,[1]UTILITAIRE!I360," ")</f>
        <v> </v>
      </c>
    </row>
    <row r="376" customFormat="false" ht="12" hidden="false" customHeight="false" outlineLevel="0" collapsed="false">
      <c r="A376" s="20"/>
      <c r="B376" s="49" t="str">
        <f aca="false">IF([1]UTILITAIRE!A361&gt;0,[1]UTILITAIRE!A361," ")</f>
        <v> </v>
      </c>
      <c r="C376" s="50" t="str">
        <f aca="false">IF([1]UTILITAIRE!B361&gt;0,[1]UTILITAIRE!B361," ")</f>
        <v> </v>
      </c>
      <c r="D376" s="50" t="str">
        <f aca="false">IF([1]UTILITAIRE!C361&gt;0,[1]UTILITAIRE!C361," ")</f>
        <v> </v>
      </c>
      <c r="E376" s="51" t="str">
        <f aca="false">IF([1]UTILITAIRE!D361&gt;0,[1]UTILITAIRE!D361," ")</f>
        <v> </v>
      </c>
      <c r="F376" s="45"/>
      <c r="G376" s="49" t="str">
        <f aca="false">IF([1]UTILITAIRE!F361&gt;0,[1]UTILITAIRE!F361," ")</f>
        <v> </v>
      </c>
      <c r="H376" s="50" t="str">
        <f aca="false">IF([1]UTILITAIRE!G361&gt;0,[1]UTILITAIRE!G361," ")</f>
        <v> </v>
      </c>
      <c r="I376" s="50" t="str">
        <f aca="false">IF([1]UTILITAIRE!H361&gt;0,[1]UTILITAIRE!H361," ")</f>
        <v> </v>
      </c>
      <c r="J376" s="51" t="str">
        <f aca="false">IF([1]UTILITAIRE!I361&gt;0,[1]UTILITAIRE!I361," ")</f>
        <v> </v>
      </c>
    </row>
    <row r="377" customFormat="false" ht="12" hidden="false" customHeight="false" outlineLevel="0" collapsed="false">
      <c r="A377" s="20"/>
      <c r="B377" s="49" t="str">
        <f aca="false">IF([1]UTILITAIRE!A362&gt;0,[1]UTILITAIRE!A362," ")</f>
        <v> </v>
      </c>
      <c r="C377" s="50" t="str">
        <f aca="false">IF([1]UTILITAIRE!B362&gt;0,[1]UTILITAIRE!B362," ")</f>
        <v> </v>
      </c>
      <c r="D377" s="50" t="str">
        <f aca="false">IF([1]UTILITAIRE!C362&gt;0,[1]UTILITAIRE!C362," ")</f>
        <v> </v>
      </c>
      <c r="E377" s="51" t="str">
        <f aca="false">IF([1]UTILITAIRE!D362&gt;0,[1]UTILITAIRE!D362," ")</f>
        <v> </v>
      </c>
      <c r="F377" s="45"/>
      <c r="G377" s="49" t="str">
        <f aca="false">IF([1]UTILITAIRE!F362&gt;0,[1]UTILITAIRE!F362," ")</f>
        <v> </v>
      </c>
      <c r="H377" s="50" t="str">
        <f aca="false">IF([1]UTILITAIRE!G362&gt;0,[1]UTILITAIRE!G362," ")</f>
        <v> </v>
      </c>
      <c r="I377" s="50" t="str">
        <f aca="false">IF([1]UTILITAIRE!H362&gt;0,[1]UTILITAIRE!H362," ")</f>
        <v> </v>
      </c>
      <c r="J377" s="51" t="str">
        <f aca="false">IF([1]UTILITAIRE!I362&gt;0,[1]UTILITAIRE!I362," ")</f>
        <v> </v>
      </c>
    </row>
    <row r="378" customFormat="false" ht="12" hidden="false" customHeight="false" outlineLevel="0" collapsed="false">
      <c r="A378" s="20"/>
      <c r="B378" s="49" t="str">
        <f aca="false">IF([1]UTILITAIRE!A363&gt;0,[1]UTILITAIRE!A363," ")</f>
        <v> </v>
      </c>
      <c r="C378" s="50" t="str">
        <f aca="false">IF([1]UTILITAIRE!B363&gt;0,[1]UTILITAIRE!B363," ")</f>
        <v> </v>
      </c>
      <c r="D378" s="50" t="str">
        <f aca="false">IF([1]UTILITAIRE!C363&gt;0,[1]UTILITAIRE!C363," ")</f>
        <v> </v>
      </c>
      <c r="E378" s="51" t="str">
        <f aca="false">IF([1]UTILITAIRE!D363&gt;0,[1]UTILITAIRE!D363," ")</f>
        <v> </v>
      </c>
      <c r="F378" s="45"/>
      <c r="G378" s="49" t="str">
        <f aca="false">IF([1]UTILITAIRE!F363&gt;0,[1]UTILITAIRE!F363," ")</f>
        <v> </v>
      </c>
      <c r="H378" s="50" t="str">
        <f aca="false">IF([1]UTILITAIRE!G363&gt;0,[1]UTILITAIRE!G363," ")</f>
        <v> </v>
      </c>
      <c r="I378" s="50" t="str">
        <f aca="false">IF([1]UTILITAIRE!H363&gt;0,[1]UTILITAIRE!H363," ")</f>
        <v> </v>
      </c>
      <c r="J378" s="51" t="str">
        <f aca="false">IF([1]UTILITAIRE!I363&gt;0,[1]UTILITAIRE!I363," ")</f>
        <v> </v>
      </c>
    </row>
    <row r="379" customFormat="false" ht="12" hidden="false" customHeight="false" outlineLevel="0" collapsed="false">
      <c r="A379" s="20"/>
      <c r="B379" s="49" t="str">
        <f aca="false">IF([1]UTILITAIRE!A364&gt;0,[1]UTILITAIRE!A364," ")</f>
        <v> </v>
      </c>
      <c r="C379" s="50" t="str">
        <f aca="false">IF([1]UTILITAIRE!B364&gt;0,[1]UTILITAIRE!B364," ")</f>
        <v> </v>
      </c>
      <c r="D379" s="50" t="str">
        <f aca="false">IF([1]UTILITAIRE!C364&gt;0,[1]UTILITAIRE!C364," ")</f>
        <v> </v>
      </c>
      <c r="E379" s="51" t="str">
        <f aca="false">IF([1]UTILITAIRE!D364&gt;0,[1]UTILITAIRE!D364," ")</f>
        <v> </v>
      </c>
      <c r="F379" s="45"/>
      <c r="G379" s="49" t="str">
        <f aca="false">IF([1]UTILITAIRE!F364&gt;0,[1]UTILITAIRE!F364," ")</f>
        <v> </v>
      </c>
      <c r="H379" s="50" t="str">
        <f aca="false">IF([1]UTILITAIRE!G364&gt;0,[1]UTILITAIRE!G364," ")</f>
        <v> </v>
      </c>
      <c r="I379" s="50" t="str">
        <f aca="false">IF([1]UTILITAIRE!H364&gt;0,[1]UTILITAIRE!H364," ")</f>
        <v> </v>
      </c>
      <c r="J379" s="51" t="str">
        <f aca="false">IF([1]UTILITAIRE!I364&gt;0,[1]UTILITAIRE!I364," ")</f>
        <v> </v>
      </c>
    </row>
    <row r="380" customFormat="false" ht="12" hidden="false" customHeight="false" outlineLevel="0" collapsed="false">
      <c r="A380" s="20"/>
      <c r="B380" s="49" t="str">
        <f aca="false">IF([1]UTILITAIRE!A365&gt;0,[1]UTILITAIRE!A365," ")</f>
        <v> </v>
      </c>
      <c r="C380" s="50" t="str">
        <f aca="false">IF([1]UTILITAIRE!B365&gt;0,[1]UTILITAIRE!B365," ")</f>
        <v> </v>
      </c>
      <c r="D380" s="50" t="str">
        <f aca="false">IF([1]UTILITAIRE!C365&gt;0,[1]UTILITAIRE!C365," ")</f>
        <v> </v>
      </c>
      <c r="E380" s="51" t="str">
        <f aca="false">IF([1]UTILITAIRE!D365&gt;0,[1]UTILITAIRE!D365," ")</f>
        <v> </v>
      </c>
      <c r="F380" s="45"/>
      <c r="G380" s="49" t="str">
        <f aca="false">IF([1]UTILITAIRE!F365&gt;0,[1]UTILITAIRE!F365," ")</f>
        <v> </v>
      </c>
      <c r="H380" s="50" t="str">
        <f aca="false">IF([1]UTILITAIRE!G365&gt;0,[1]UTILITAIRE!G365," ")</f>
        <v> </v>
      </c>
      <c r="I380" s="50" t="str">
        <f aca="false">IF([1]UTILITAIRE!H365&gt;0,[1]UTILITAIRE!H365," ")</f>
        <v> </v>
      </c>
      <c r="J380" s="51" t="str">
        <f aca="false">IF([1]UTILITAIRE!I365&gt;0,[1]UTILITAIRE!I365," ")</f>
        <v> </v>
      </c>
    </row>
    <row r="381" customFormat="false" ht="12" hidden="false" customHeight="false" outlineLevel="0" collapsed="false">
      <c r="A381" s="20"/>
      <c r="B381" s="49" t="str">
        <f aca="false">IF([1]UTILITAIRE!A366&gt;0,[1]UTILITAIRE!A366," ")</f>
        <v> </v>
      </c>
      <c r="C381" s="50" t="str">
        <f aca="false">IF([1]UTILITAIRE!B366&gt;0,[1]UTILITAIRE!B366," ")</f>
        <v> </v>
      </c>
      <c r="D381" s="50" t="str">
        <f aca="false">IF([1]UTILITAIRE!C366&gt;0,[1]UTILITAIRE!C366," ")</f>
        <v> </v>
      </c>
      <c r="E381" s="51" t="str">
        <f aca="false">IF([1]UTILITAIRE!D366&gt;0,[1]UTILITAIRE!D366," ")</f>
        <v> </v>
      </c>
      <c r="F381" s="45"/>
      <c r="G381" s="49" t="str">
        <f aca="false">IF([1]UTILITAIRE!F366&gt;0,[1]UTILITAIRE!F366," ")</f>
        <v> </v>
      </c>
      <c r="H381" s="50" t="str">
        <f aca="false">IF([1]UTILITAIRE!G366&gt;0,[1]UTILITAIRE!G366," ")</f>
        <v> </v>
      </c>
      <c r="I381" s="50" t="str">
        <f aca="false">IF([1]UTILITAIRE!H366&gt;0,[1]UTILITAIRE!H366," ")</f>
        <v> </v>
      </c>
      <c r="J381" s="51" t="str">
        <f aca="false">IF([1]UTILITAIRE!I366&gt;0,[1]UTILITAIRE!I366," ")</f>
        <v> </v>
      </c>
    </row>
    <row r="382" customFormat="false" ht="12" hidden="false" customHeight="false" outlineLevel="0" collapsed="false">
      <c r="A382" s="20"/>
      <c r="B382" s="49" t="str">
        <f aca="false">IF([1]UTILITAIRE!A367&gt;0,[1]UTILITAIRE!A367," ")</f>
        <v> </v>
      </c>
      <c r="C382" s="50" t="str">
        <f aca="false">IF([1]UTILITAIRE!B367&gt;0,[1]UTILITAIRE!B367," ")</f>
        <v> </v>
      </c>
      <c r="D382" s="50" t="str">
        <f aca="false">IF([1]UTILITAIRE!C367&gt;0,[1]UTILITAIRE!C367," ")</f>
        <v> </v>
      </c>
      <c r="E382" s="51" t="str">
        <f aca="false">IF([1]UTILITAIRE!D367&gt;0,[1]UTILITAIRE!D367," ")</f>
        <v> </v>
      </c>
      <c r="F382" s="45"/>
      <c r="G382" s="49" t="str">
        <f aca="false">IF([1]UTILITAIRE!F367&gt;0,[1]UTILITAIRE!F367," ")</f>
        <v> </v>
      </c>
      <c r="H382" s="50" t="str">
        <f aca="false">IF([1]UTILITAIRE!G367&gt;0,[1]UTILITAIRE!G367," ")</f>
        <v> </v>
      </c>
      <c r="I382" s="50" t="str">
        <f aca="false">IF([1]UTILITAIRE!H367&gt;0,[1]UTILITAIRE!H367," ")</f>
        <v> </v>
      </c>
      <c r="J382" s="51" t="str">
        <f aca="false">IF([1]UTILITAIRE!I367&gt;0,[1]UTILITAIRE!I367," ")</f>
        <v> </v>
      </c>
    </row>
    <row r="383" customFormat="false" ht="12" hidden="false" customHeight="false" outlineLevel="0" collapsed="false">
      <c r="A383" s="20"/>
      <c r="B383" s="49" t="str">
        <f aca="false">IF([1]UTILITAIRE!A368&gt;0,[1]UTILITAIRE!A368," ")</f>
        <v> </v>
      </c>
      <c r="C383" s="50" t="str">
        <f aca="false">IF([1]UTILITAIRE!B368&gt;0,[1]UTILITAIRE!B368," ")</f>
        <v> </v>
      </c>
      <c r="D383" s="50" t="str">
        <f aca="false">IF([1]UTILITAIRE!C368&gt;0,[1]UTILITAIRE!C368," ")</f>
        <v> </v>
      </c>
      <c r="E383" s="51" t="str">
        <f aca="false">IF([1]UTILITAIRE!D368&gt;0,[1]UTILITAIRE!D368," ")</f>
        <v> </v>
      </c>
      <c r="F383" s="45"/>
      <c r="G383" s="49" t="str">
        <f aca="false">IF([1]UTILITAIRE!F368&gt;0,[1]UTILITAIRE!F368," ")</f>
        <v> </v>
      </c>
      <c r="H383" s="50" t="str">
        <f aca="false">IF([1]UTILITAIRE!G368&gt;0,[1]UTILITAIRE!G368," ")</f>
        <v> </v>
      </c>
      <c r="I383" s="50" t="str">
        <f aca="false">IF([1]UTILITAIRE!H368&gt;0,[1]UTILITAIRE!H368," ")</f>
        <v> </v>
      </c>
      <c r="J383" s="51" t="str">
        <f aca="false">IF([1]UTILITAIRE!I368&gt;0,[1]UTILITAIRE!I368," ")</f>
        <v> </v>
      </c>
    </row>
    <row r="384" customFormat="false" ht="12" hidden="false" customHeight="false" outlineLevel="0" collapsed="false">
      <c r="A384" s="20"/>
      <c r="B384" s="49" t="str">
        <f aca="false">IF([1]UTILITAIRE!A369&gt;0,[1]UTILITAIRE!A369," ")</f>
        <v> </v>
      </c>
      <c r="C384" s="50" t="str">
        <f aca="false">IF([1]UTILITAIRE!B369&gt;0,[1]UTILITAIRE!B369," ")</f>
        <v> </v>
      </c>
      <c r="D384" s="50" t="str">
        <f aca="false">IF([1]UTILITAIRE!C369&gt;0,[1]UTILITAIRE!C369," ")</f>
        <v> </v>
      </c>
      <c r="E384" s="51" t="str">
        <f aca="false">IF([1]UTILITAIRE!D369&gt;0,[1]UTILITAIRE!D369," ")</f>
        <v> </v>
      </c>
      <c r="F384" s="45"/>
      <c r="G384" s="49" t="str">
        <f aca="false">IF([1]UTILITAIRE!F369&gt;0,[1]UTILITAIRE!F369," ")</f>
        <v> </v>
      </c>
      <c r="H384" s="50" t="str">
        <f aca="false">IF([1]UTILITAIRE!G369&gt;0,[1]UTILITAIRE!G369," ")</f>
        <v> </v>
      </c>
      <c r="I384" s="50" t="str">
        <f aca="false">IF([1]UTILITAIRE!H369&gt;0,[1]UTILITAIRE!H369," ")</f>
        <v> </v>
      </c>
      <c r="J384" s="51" t="str">
        <f aca="false">IF([1]UTILITAIRE!I369&gt;0,[1]UTILITAIRE!I369," ")</f>
        <v> </v>
      </c>
    </row>
    <row r="385" customFormat="false" ht="12" hidden="false" customHeight="false" outlineLevel="0" collapsed="false">
      <c r="A385" s="20"/>
      <c r="B385" s="49" t="str">
        <f aca="false">IF([1]UTILITAIRE!A370&gt;0,[1]UTILITAIRE!A370," ")</f>
        <v> </v>
      </c>
      <c r="C385" s="50" t="str">
        <f aca="false">IF([1]UTILITAIRE!B370&gt;0,[1]UTILITAIRE!B370," ")</f>
        <v> </v>
      </c>
      <c r="D385" s="50" t="str">
        <f aca="false">IF([1]UTILITAIRE!C370&gt;0,[1]UTILITAIRE!C370," ")</f>
        <v> </v>
      </c>
      <c r="E385" s="51" t="str">
        <f aca="false">IF([1]UTILITAIRE!D370&gt;0,[1]UTILITAIRE!D370," ")</f>
        <v> </v>
      </c>
      <c r="F385" s="45"/>
      <c r="G385" s="49" t="str">
        <f aca="false">IF([1]UTILITAIRE!F370&gt;0,[1]UTILITAIRE!F370," ")</f>
        <v> </v>
      </c>
      <c r="H385" s="50" t="str">
        <f aca="false">IF([1]UTILITAIRE!G370&gt;0,[1]UTILITAIRE!G370," ")</f>
        <v> </v>
      </c>
      <c r="I385" s="50" t="str">
        <f aca="false">IF([1]UTILITAIRE!H370&gt;0,[1]UTILITAIRE!H370," ")</f>
        <v> </v>
      </c>
      <c r="J385" s="51" t="str">
        <f aca="false">IF([1]UTILITAIRE!I370&gt;0,[1]UTILITAIRE!I370," ")</f>
        <v> </v>
      </c>
    </row>
    <row r="386" customFormat="false" ht="12" hidden="false" customHeight="false" outlineLevel="0" collapsed="false">
      <c r="A386" s="20"/>
      <c r="B386" s="49" t="str">
        <f aca="false">IF([1]UTILITAIRE!A371&gt;0,[1]UTILITAIRE!A371," ")</f>
        <v> </v>
      </c>
      <c r="C386" s="50" t="str">
        <f aca="false">IF([1]UTILITAIRE!B371&gt;0,[1]UTILITAIRE!B371," ")</f>
        <v> </v>
      </c>
      <c r="D386" s="50" t="str">
        <f aca="false">IF([1]UTILITAIRE!C371&gt;0,[1]UTILITAIRE!C371," ")</f>
        <v> </v>
      </c>
      <c r="E386" s="51" t="str">
        <f aca="false">IF([1]UTILITAIRE!D371&gt;0,[1]UTILITAIRE!D371," ")</f>
        <v> </v>
      </c>
      <c r="F386" s="45"/>
      <c r="G386" s="49" t="str">
        <f aca="false">IF([1]UTILITAIRE!F371&gt;0,[1]UTILITAIRE!F371," ")</f>
        <v> </v>
      </c>
      <c r="H386" s="50" t="str">
        <f aca="false">IF([1]UTILITAIRE!G371&gt;0,[1]UTILITAIRE!G371," ")</f>
        <v> </v>
      </c>
      <c r="I386" s="50" t="str">
        <f aca="false">IF([1]UTILITAIRE!H371&gt;0,[1]UTILITAIRE!H371," ")</f>
        <v> </v>
      </c>
      <c r="J386" s="51" t="str">
        <f aca="false">IF([1]UTILITAIRE!I371&gt;0,[1]UTILITAIRE!I371," ")</f>
        <v> </v>
      </c>
    </row>
    <row r="387" customFormat="false" ht="12" hidden="false" customHeight="false" outlineLevel="0" collapsed="false">
      <c r="A387" s="20"/>
      <c r="B387" s="49" t="str">
        <f aca="false">IF([1]UTILITAIRE!A372&gt;0,[1]UTILITAIRE!A372," ")</f>
        <v> </v>
      </c>
      <c r="C387" s="50" t="str">
        <f aca="false">IF([1]UTILITAIRE!B372&gt;0,[1]UTILITAIRE!B372," ")</f>
        <v> </v>
      </c>
      <c r="D387" s="50" t="str">
        <f aca="false">IF([1]UTILITAIRE!C372&gt;0,[1]UTILITAIRE!C372," ")</f>
        <v> </v>
      </c>
      <c r="E387" s="51" t="str">
        <f aca="false">IF([1]UTILITAIRE!D372&gt;0,[1]UTILITAIRE!D372," ")</f>
        <v> </v>
      </c>
      <c r="F387" s="45"/>
      <c r="G387" s="49" t="str">
        <f aca="false">IF([1]UTILITAIRE!F372&gt;0,[1]UTILITAIRE!F372," ")</f>
        <v> </v>
      </c>
      <c r="H387" s="50" t="str">
        <f aca="false">IF([1]UTILITAIRE!G372&gt;0,[1]UTILITAIRE!G372," ")</f>
        <v> </v>
      </c>
      <c r="I387" s="50" t="str">
        <f aca="false">IF([1]UTILITAIRE!H372&gt;0,[1]UTILITAIRE!H372," ")</f>
        <v> </v>
      </c>
      <c r="J387" s="51" t="str">
        <f aca="false">IF([1]UTILITAIRE!I372&gt;0,[1]UTILITAIRE!I372," ")</f>
        <v> </v>
      </c>
    </row>
    <row r="388" customFormat="false" ht="12" hidden="false" customHeight="false" outlineLevel="0" collapsed="false">
      <c r="A388" s="20"/>
      <c r="B388" s="49" t="str">
        <f aca="false">IF([1]UTILITAIRE!A373&gt;0,[1]UTILITAIRE!A373," ")</f>
        <v> </v>
      </c>
      <c r="C388" s="50" t="str">
        <f aca="false">IF([1]UTILITAIRE!B373&gt;0,[1]UTILITAIRE!B373," ")</f>
        <v> </v>
      </c>
      <c r="D388" s="50" t="str">
        <f aca="false">IF([1]UTILITAIRE!C373&gt;0,[1]UTILITAIRE!C373," ")</f>
        <v> </v>
      </c>
      <c r="E388" s="51" t="str">
        <f aca="false">IF([1]UTILITAIRE!D373&gt;0,[1]UTILITAIRE!D373," ")</f>
        <v> </v>
      </c>
      <c r="F388" s="45"/>
      <c r="G388" s="49" t="str">
        <f aca="false">IF([1]UTILITAIRE!F373&gt;0,[1]UTILITAIRE!F373," ")</f>
        <v> </v>
      </c>
      <c r="H388" s="50" t="str">
        <f aca="false">IF([1]UTILITAIRE!G373&gt;0,[1]UTILITAIRE!G373," ")</f>
        <v> </v>
      </c>
      <c r="I388" s="50" t="str">
        <f aca="false">IF([1]UTILITAIRE!H373&gt;0,[1]UTILITAIRE!H373," ")</f>
        <v> </v>
      </c>
      <c r="J388" s="51" t="str">
        <f aca="false">IF([1]UTILITAIRE!I373&gt;0,[1]UTILITAIRE!I373," ")</f>
        <v> </v>
      </c>
    </row>
    <row r="389" customFormat="false" ht="12" hidden="false" customHeight="false" outlineLevel="0" collapsed="false">
      <c r="A389" s="20"/>
      <c r="B389" s="49" t="str">
        <f aca="false">IF([1]UTILITAIRE!A374&gt;0,[1]UTILITAIRE!A374," ")</f>
        <v> </v>
      </c>
      <c r="C389" s="50" t="str">
        <f aca="false">IF([1]UTILITAIRE!B374&gt;0,[1]UTILITAIRE!B374," ")</f>
        <v> </v>
      </c>
      <c r="D389" s="50" t="str">
        <f aca="false">IF([1]UTILITAIRE!C374&gt;0,[1]UTILITAIRE!C374," ")</f>
        <v> </v>
      </c>
      <c r="E389" s="51" t="str">
        <f aca="false">IF([1]UTILITAIRE!D374&gt;0,[1]UTILITAIRE!D374," ")</f>
        <v> </v>
      </c>
      <c r="F389" s="45"/>
      <c r="G389" s="49" t="str">
        <f aca="false">IF([1]UTILITAIRE!F374&gt;0,[1]UTILITAIRE!F374," ")</f>
        <v> </v>
      </c>
      <c r="H389" s="50" t="str">
        <f aca="false">IF([1]UTILITAIRE!G374&gt;0,[1]UTILITAIRE!G374," ")</f>
        <v> </v>
      </c>
      <c r="I389" s="50" t="str">
        <f aca="false">IF([1]UTILITAIRE!H374&gt;0,[1]UTILITAIRE!H374," ")</f>
        <v> </v>
      </c>
      <c r="J389" s="51" t="str">
        <f aca="false">IF([1]UTILITAIRE!I374&gt;0,[1]UTILITAIRE!I374," ")</f>
        <v> </v>
      </c>
    </row>
    <row r="390" customFormat="false" ht="12" hidden="false" customHeight="false" outlineLevel="0" collapsed="false">
      <c r="A390" s="20"/>
      <c r="B390" s="49" t="str">
        <f aca="false">IF([1]UTILITAIRE!A375&gt;0,[1]UTILITAIRE!A375," ")</f>
        <v> </v>
      </c>
      <c r="C390" s="50" t="str">
        <f aca="false">IF([1]UTILITAIRE!B375&gt;0,[1]UTILITAIRE!B375," ")</f>
        <v> </v>
      </c>
      <c r="D390" s="50" t="str">
        <f aca="false">IF([1]UTILITAIRE!C375&gt;0,[1]UTILITAIRE!C375," ")</f>
        <v> </v>
      </c>
      <c r="E390" s="51" t="str">
        <f aca="false">IF([1]UTILITAIRE!D375&gt;0,[1]UTILITAIRE!D375," ")</f>
        <v> </v>
      </c>
      <c r="F390" s="45"/>
      <c r="G390" s="49" t="str">
        <f aca="false">IF([1]UTILITAIRE!F375&gt;0,[1]UTILITAIRE!F375," ")</f>
        <v> </v>
      </c>
      <c r="H390" s="50" t="str">
        <f aca="false">IF([1]UTILITAIRE!G375&gt;0,[1]UTILITAIRE!G375," ")</f>
        <v> </v>
      </c>
      <c r="I390" s="50" t="str">
        <f aca="false">IF([1]UTILITAIRE!H375&gt;0,[1]UTILITAIRE!H375," ")</f>
        <v> </v>
      </c>
      <c r="J390" s="51" t="str">
        <f aca="false">IF([1]UTILITAIRE!I375&gt;0,[1]UTILITAIRE!I375," ")</f>
        <v> </v>
      </c>
    </row>
    <row r="391" customFormat="false" ht="12" hidden="false" customHeight="false" outlineLevel="0" collapsed="false">
      <c r="A391" s="20"/>
      <c r="B391" s="49" t="str">
        <f aca="false">IF([1]UTILITAIRE!A376&gt;0,[1]UTILITAIRE!A376," ")</f>
        <v> </v>
      </c>
      <c r="C391" s="50" t="str">
        <f aca="false">IF([1]UTILITAIRE!B376&gt;0,[1]UTILITAIRE!B376," ")</f>
        <v> </v>
      </c>
      <c r="D391" s="50" t="str">
        <f aca="false">IF([1]UTILITAIRE!C376&gt;0,[1]UTILITAIRE!C376," ")</f>
        <v> </v>
      </c>
      <c r="E391" s="51" t="str">
        <f aca="false">IF([1]UTILITAIRE!D376&gt;0,[1]UTILITAIRE!D376," ")</f>
        <v> </v>
      </c>
      <c r="F391" s="45"/>
      <c r="G391" s="49" t="str">
        <f aca="false">IF([1]UTILITAIRE!F376&gt;0,[1]UTILITAIRE!F376," ")</f>
        <v> </v>
      </c>
      <c r="H391" s="50" t="str">
        <f aca="false">IF([1]UTILITAIRE!G376&gt;0,[1]UTILITAIRE!G376," ")</f>
        <v> </v>
      </c>
      <c r="I391" s="50" t="str">
        <f aca="false">IF([1]UTILITAIRE!H376&gt;0,[1]UTILITAIRE!H376," ")</f>
        <v> </v>
      </c>
      <c r="J391" s="51" t="str">
        <f aca="false">IF([1]UTILITAIRE!I376&gt;0,[1]UTILITAIRE!I376," ")</f>
        <v> </v>
      </c>
    </row>
    <row r="392" customFormat="false" ht="12" hidden="false" customHeight="false" outlineLevel="0" collapsed="false">
      <c r="A392" s="20"/>
      <c r="B392" s="49" t="str">
        <f aca="false">IF([1]UTILITAIRE!A377&gt;0,[1]UTILITAIRE!A377," ")</f>
        <v> </v>
      </c>
      <c r="C392" s="50" t="str">
        <f aca="false">IF([1]UTILITAIRE!B377&gt;0,[1]UTILITAIRE!B377," ")</f>
        <v> </v>
      </c>
      <c r="D392" s="50" t="str">
        <f aca="false">IF([1]UTILITAIRE!C377&gt;0,[1]UTILITAIRE!C377," ")</f>
        <v> </v>
      </c>
      <c r="E392" s="51" t="str">
        <f aca="false">IF([1]UTILITAIRE!D377&gt;0,[1]UTILITAIRE!D377," ")</f>
        <v> </v>
      </c>
      <c r="F392" s="45"/>
      <c r="G392" s="49" t="str">
        <f aca="false">IF([1]UTILITAIRE!F377&gt;0,[1]UTILITAIRE!F377," ")</f>
        <v> </v>
      </c>
      <c r="H392" s="50" t="str">
        <f aca="false">IF([1]UTILITAIRE!G377&gt;0,[1]UTILITAIRE!G377," ")</f>
        <v> </v>
      </c>
      <c r="I392" s="50" t="str">
        <f aca="false">IF([1]UTILITAIRE!H377&gt;0,[1]UTILITAIRE!H377," ")</f>
        <v> </v>
      </c>
      <c r="J392" s="51" t="str">
        <f aca="false">IF([1]UTILITAIRE!I377&gt;0,[1]UTILITAIRE!I377," ")</f>
        <v> </v>
      </c>
    </row>
    <row r="393" customFormat="false" ht="12" hidden="false" customHeight="false" outlineLevel="0" collapsed="false">
      <c r="A393" s="20"/>
      <c r="B393" s="49" t="str">
        <f aca="false">IF([1]UTILITAIRE!A378&gt;0,[1]UTILITAIRE!A378," ")</f>
        <v> </v>
      </c>
      <c r="C393" s="50" t="str">
        <f aca="false">IF([1]UTILITAIRE!B378&gt;0,[1]UTILITAIRE!B378," ")</f>
        <v> </v>
      </c>
      <c r="D393" s="50" t="str">
        <f aca="false">IF([1]UTILITAIRE!C378&gt;0,[1]UTILITAIRE!C378," ")</f>
        <v> </v>
      </c>
      <c r="E393" s="51" t="str">
        <f aca="false">IF([1]UTILITAIRE!D378&gt;0,[1]UTILITAIRE!D378," ")</f>
        <v> </v>
      </c>
      <c r="F393" s="45"/>
      <c r="G393" s="49" t="str">
        <f aca="false">IF([1]UTILITAIRE!F378&gt;0,[1]UTILITAIRE!F378," ")</f>
        <v> </v>
      </c>
      <c r="H393" s="50" t="str">
        <f aca="false">IF([1]UTILITAIRE!G378&gt;0,[1]UTILITAIRE!G378," ")</f>
        <v> </v>
      </c>
      <c r="I393" s="50" t="str">
        <f aca="false">IF([1]UTILITAIRE!H378&gt;0,[1]UTILITAIRE!H378," ")</f>
        <v> </v>
      </c>
      <c r="J393" s="51" t="str">
        <f aca="false">IF([1]UTILITAIRE!I378&gt;0,[1]UTILITAIRE!I378," ")</f>
        <v> </v>
      </c>
    </row>
    <row r="394" customFormat="false" ht="12" hidden="false" customHeight="false" outlineLevel="0" collapsed="false">
      <c r="A394" s="20"/>
      <c r="B394" s="49" t="str">
        <f aca="false">IF([1]UTILITAIRE!A379&gt;0,[1]UTILITAIRE!A379," ")</f>
        <v> </v>
      </c>
      <c r="C394" s="50" t="str">
        <f aca="false">IF([1]UTILITAIRE!B379&gt;0,[1]UTILITAIRE!B379," ")</f>
        <v> </v>
      </c>
      <c r="D394" s="50" t="str">
        <f aca="false">IF([1]UTILITAIRE!C379&gt;0,[1]UTILITAIRE!C379," ")</f>
        <v> </v>
      </c>
      <c r="E394" s="51" t="str">
        <f aca="false">IF([1]UTILITAIRE!D379&gt;0,[1]UTILITAIRE!D379," ")</f>
        <v> </v>
      </c>
      <c r="F394" s="45"/>
      <c r="G394" s="49" t="str">
        <f aca="false">IF([1]UTILITAIRE!F379&gt;0,[1]UTILITAIRE!F379," ")</f>
        <v> </v>
      </c>
      <c r="H394" s="50" t="str">
        <f aca="false">IF([1]UTILITAIRE!G379&gt;0,[1]UTILITAIRE!G379," ")</f>
        <v> </v>
      </c>
      <c r="I394" s="50" t="str">
        <f aca="false">IF([1]UTILITAIRE!H379&gt;0,[1]UTILITAIRE!H379," ")</f>
        <v> </v>
      </c>
      <c r="J394" s="51" t="str">
        <f aca="false">IF([1]UTILITAIRE!I379&gt;0,[1]UTILITAIRE!I379," ")</f>
        <v> </v>
      </c>
    </row>
    <row r="395" customFormat="false" ht="12" hidden="false" customHeight="false" outlineLevel="0" collapsed="false">
      <c r="A395" s="20"/>
      <c r="B395" s="49" t="str">
        <f aca="false">IF([1]UTILITAIRE!A380&gt;0,[1]UTILITAIRE!A380," ")</f>
        <v> </v>
      </c>
      <c r="C395" s="50" t="str">
        <f aca="false">IF([1]UTILITAIRE!B380&gt;0,[1]UTILITAIRE!B380," ")</f>
        <v> </v>
      </c>
      <c r="D395" s="50" t="str">
        <f aca="false">IF([1]UTILITAIRE!C380&gt;0,[1]UTILITAIRE!C380," ")</f>
        <v> </v>
      </c>
      <c r="E395" s="51" t="str">
        <f aca="false">IF([1]UTILITAIRE!D380&gt;0,[1]UTILITAIRE!D380," ")</f>
        <v> </v>
      </c>
      <c r="F395" s="45"/>
      <c r="G395" s="49" t="str">
        <f aca="false">IF([1]UTILITAIRE!F380&gt;0,[1]UTILITAIRE!F380," ")</f>
        <v> </v>
      </c>
      <c r="H395" s="50" t="str">
        <f aca="false">IF([1]UTILITAIRE!G380&gt;0,[1]UTILITAIRE!G380," ")</f>
        <v> </v>
      </c>
      <c r="I395" s="50" t="str">
        <f aca="false">IF([1]UTILITAIRE!H380&gt;0,[1]UTILITAIRE!H380," ")</f>
        <v> </v>
      </c>
      <c r="J395" s="51" t="str">
        <f aca="false">IF([1]UTILITAIRE!I380&gt;0,[1]UTILITAIRE!I380," ")</f>
        <v> </v>
      </c>
    </row>
    <row r="396" customFormat="false" ht="12" hidden="false" customHeight="false" outlineLevel="0" collapsed="false">
      <c r="A396" s="20"/>
      <c r="B396" s="49" t="str">
        <f aca="false">IF([1]UTILITAIRE!A381&gt;0,[1]UTILITAIRE!A381," ")</f>
        <v> </v>
      </c>
      <c r="C396" s="50" t="str">
        <f aca="false">IF([1]UTILITAIRE!B381&gt;0,[1]UTILITAIRE!B381," ")</f>
        <v> </v>
      </c>
      <c r="D396" s="50" t="str">
        <f aca="false">IF([1]UTILITAIRE!C381&gt;0,[1]UTILITAIRE!C381," ")</f>
        <v> </v>
      </c>
      <c r="E396" s="51" t="str">
        <f aca="false">IF([1]UTILITAIRE!D381&gt;0,[1]UTILITAIRE!D381," ")</f>
        <v> </v>
      </c>
      <c r="F396" s="45"/>
      <c r="G396" s="49" t="str">
        <f aca="false">IF([1]UTILITAIRE!F381&gt;0,[1]UTILITAIRE!F381," ")</f>
        <v> </v>
      </c>
      <c r="H396" s="50" t="str">
        <f aca="false">IF([1]UTILITAIRE!G381&gt;0,[1]UTILITAIRE!G381," ")</f>
        <v> </v>
      </c>
      <c r="I396" s="50" t="str">
        <f aca="false">IF([1]UTILITAIRE!H381&gt;0,[1]UTILITAIRE!H381," ")</f>
        <v> </v>
      </c>
      <c r="J396" s="51" t="str">
        <f aca="false">IF([1]UTILITAIRE!I381&gt;0,[1]UTILITAIRE!I381," ")</f>
        <v> </v>
      </c>
    </row>
    <row r="397" customFormat="false" ht="12" hidden="false" customHeight="false" outlineLevel="0" collapsed="false">
      <c r="A397" s="20"/>
      <c r="B397" s="49" t="str">
        <f aca="false">IF([1]UTILITAIRE!A382&gt;0,[1]UTILITAIRE!A382," ")</f>
        <v> </v>
      </c>
      <c r="C397" s="50" t="str">
        <f aca="false">IF([1]UTILITAIRE!B382&gt;0,[1]UTILITAIRE!B382," ")</f>
        <v> </v>
      </c>
      <c r="D397" s="50" t="str">
        <f aca="false">IF([1]UTILITAIRE!C382&gt;0,[1]UTILITAIRE!C382," ")</f>
        <v> </v>
      </c>
      <c r="E397" s="51" t="str">
        <f aca="false">IF([1]UTILITAIRE!D382&gt;0,[1]UTILITAIRE!D382," ")</f>
        <v> </v>
      </c>
      <c r="F397" s="45"/>
      <c r="G397" s="49" t="str">
        <f aca="false">IF([1]UTILITAIRE!F382&gt;0,[1]UTILITAIRE!F382," ")</f>
        <v> </v>
      </c>
      <c r="H397" s="50" t="str">
        <f aca="false">IF([1]UTILITAIRE!G382&gt;0,[1]UTILITAIRE!G382," ")</f>
        <v> </v>
      </c>
      <c r="I397" s="50" t="str">
        <f aca="false">IF([1]UTILITAIRE!H382&gt;0,[1]UTILITAIRE!H382," ")</f>
        <v> </v>
      </c>
      <c r="J397" s="51" t="str">
        <f aca="false">IF([1]UTILITAIRE!I382&gt;0,[1]UTILITAIRE!I382," ")</f>
        <v> </v>
      </c>
    </row>
    <row r="398" customFormat="false" ht="12" hidden="false" customHeight="false" outlineLevel="0" collapsed="false">
      <c r="A398" s="20"/>
      <c r="B398" s="49" t="str">
        <f aca="false">IF([1]UTILITAIRE!A383&gt;0,[1]UTILITAIRE!A383," ")</f>
        <v> </v>
      </c>
      <c r="C398" s="50" t="str">
        <f aca="false">IF([1]UTILITAIRE!B383&gt;0,[1]UTILITAIRE!B383," ")</f>
        <v> </v>
      </c>
      <c r="D398" s="50" t="str">
        <f aca="false">IF([1]UTILITAIRE!C383&gt;0,[1]UTILITAIRE!C383," ")</f>
        <v> </v>
      </c>
      <c r="E398" s="51" t="str">
        <f aca="false">IF([1]UTILITAIRE!D383&gt;0,[1]UTILITAIRE!D383," ")</f>
        <v> </v>
      </c>
      <c r="F398" s="45"/>
      <c r="G398" s="49" t="str">
        <f aca="false">IF([1]UTILITAIRE!F383&gt;0,[1]UTILITAIRE!F383," ")</f>
        <v> </v>
      </c>
      <c r="H398" s="50" t="str">
        <f aca="false">IF([1]UTILITAIRE!G383&gt;0,[1]UTILITAIRE!G383," ")</f>
        <v> </v>
      </c>
      <c r="I398" s="50" t="str">
        <f aca="false">IF([1]UTILITAIRE!H383&gt;0,[1]UTILITAIRE!H383," ")</f>
        <v> </v>
      </c>
      <c r="J398" s="51" t="str">
        <f aca="false">IF([1]UTILITAIRE!I383&gt;0,[1]UTILITAIRE!I383," ")</f>
        <v> </v>
      </c>
    </row>
    <row r="399" customFormat="false" ht="12" hidden="false" customHeight="false" outlineLevel="0" collapsed="false">
      <c r="A399" s="20"/>
      <c r="B399" s="49" t="str">
        <f aca="false">IF([1]UTILITAIRE!A384&gt;0,[1]UTILITAIRE!A384," ")</f>
        <v> </v>
      </c>
      <c r="C399" s="50" t="str">
        <f aca="false">IF([1]UTILITAIRE!B384&gt;0,[1]UTILITAIRE!B384," ")</f>
        <v> </v>
      </c>
      <c r="D399" s="50" t="str">
        <f aca="false">IF([1]UTILITAIRE!C384&gt;0,[1]UTILITAIRE!C384," ")</f>
        <v> </v>
      </c>
      <c r="E399" s="51" t="str">
        <f aca="false">IF([1]UTILITAIRE!D384&gt;0,[1]UTILITAIRE!D384," ")</f>
        <v> </v>
      </c>
      <c r="F399" s="45"/>
      <c r="G399" s="49" t="str">
        <f aca="false">IF([1]UTILITAIRE!F384&gt;0,[1]UTILITAIRE!F384," ")</f>
        <v> </v>
      </c>
      <c r="H399" s="50" t="str">
        <f aca="false">IF([1]UTILITAIRE!G384&gt;0,[1]UTILITAIRE!G384," ")</f>
        <v> </v>
      </c>
      <c r="I399" s="50" t="str">
        <f aca="false">IF([1]UTILITAIRE!H384&gt;0,[1]UTILITAIRE!H384," ")</f>
        <v> </v>
      </c>
      <c r="J399" s="51" t="str">
        <f aca="false">IF([1]UTILITAIRE!I384&gt;0,[1]UTILITAIRE!I384," ")</f>
        <v> </v>
      </c>
    </row>
    <row r="400" customFormat="false" ht="12" hidden="false" customHeight="false" outlineLevel="0" collapsed="false">
      <c r="A400" s="20"/>
      <c r="B400" s="49" t="str">
        <f aca="false">IF([1]UTILITAIRE!A385&gt;0,[1]UTILITAIRE!A385," ")</f>
        <v> </v>
      </c>
      <c r="C400" s="50" t="str">
        <f aca="false">IF([1]UTILITAIRE!B385&gt;0,[1]UTILITAIRE!B385," ")</f>
        <v> </v>
      </c>
      <c r="D400" s="50" t="str">
        <f aca="false">IF([1]UTILITAIRE!C385&gt;0,[1]UTILITAIRE!C385," ")</f>
        <v> </v>
      </c>
      <c r="E400" s="51" t="str">
        <f aca="false">IF([1]UTILITAIRE!D385&gt;0,[1]UTILITAIRE!D385," ")</f>
        <v> </v>
      </c>
      <c r="F400" s="45"/>
      <c r="G400" s="49" t="str">
        <f aca="false">IF([1]UTILITAIRE!F385&gt;0,[1]UTILITAIRE!F385," ")</f>
        <v> </v>
      </c>
      <c r="H400" s="50" t="str">
        <f aca="false">IF([1]UTILITAIRE!G385&gt;0,[1]UTILITAIRE!G385," ")</f>
        <v> </v>
      </c>
      <c r="I400" s="50" t="str">
        <f aca="false">IF([1]UTILITAIRE!H385&gt;0,[1]UTILITAIRE!H385," ")</f>
        <v> </v>
      </c>
      <c r="J400" s="51" t="str">
        <f aca="false">IF([1]UTILITAIRE!I385&gt;0,[1]UTILITAIRE!I385," ")</f>
        <v> </v>
      </c>
    </row>
    <row r="401" customFormat="false" ht="12" hidden="false" customHeight="false" outlineLevel="0" collapsed="false">
      <c r="A401" s="20"/>
      <c r="B401" s="49" t="str">
        <f aca="false">IF([1]UTILITAIRE!A386&gt;0,[1]UTILITAIRE!A386," ")</f>
        <v> </v>
      </c>
      <c r="C401" s="50" t="str">
        <f aca="false">IF([1]UTILITAIRE!B386&gt;0,[1]UTILITAIRE!B386," ")</f>
        <v> </v>
      </c>
      <c r="D401" s="50" t="str">
        <f aca="false">IF([1]UTILITAIRE!C386&gt;0,[1]UTILITAIRE!C386," ")</f>
        <v> </v>
      </c>
      <c r="E401" s="51" t="str">
        <f aca="false">IF([1]UTILITAIRE!D386&gt;0,[1]UTILITAIRE!D386," ")</f>
        <v> </v>
      </c>
      <c r="F401" s="45"/>
      <c r="G401" s="49" t="str">
        <f aca="false">IF([1]UTILITAIRE!F386&gt;0,[1]UTILITAIRE!F386," ")</f>
        <v> </v>
      </c>
      <c r="H401" s="50" t="str">
        <f aca="false">IF([1]UTILITAIRE!G386&gt;0,[1]UTILITAIRE!G386," ")</f>
        <v> </v>
      </c>
      <c r="I401" s="50" t="str">
        <f aca="false">IF([1]UTILITAIRE!H386&gt;0,[1]UTILITAIRE!H386," ")</f>
        <v> </v>
      </c>
      <c r="J401" s="51" t="str">
        <f aca="false">IF([1]UTILITAIRE!I386&gt;0,[1]UTILITAIRE!I386," ")</f>
        <v> </v>
      </c>
    </row>
    <row r="402" customFormat="false" ht="12" hidden="false" customHeight="false" outlineLevel="0" collapsed="false">
      <c r="A402" s="20"/>
      <c r="B402" s="49" t="str">
        <f aca="false">IF([1]UTILITAIRE!A387&gt;0,[1]UTILITAIRE!A387," ")</f>
        <v> </v>
      </c>
      <c r="C402" s="50" t="str">
        <f aca="false">IF([1]UTILITAIRE!B387&gt;0,[1]UTILITAIRE!B387," ")</f>
        <v> </v>
      </c>
      <c r="D402" s="50" t="str">
        <f aca="false">IF([1]UTILITAIRE!C387&gt;0,[1]UTILITAIRE!C387," ")</f>
        <v> </v>
      </c>
      <c r="E402" s="51" t="str">
        <f aca="false">IF([1]UTILITAIRE!D387&gt;0,[1]UTILITAIRE!D387," ")</f>
        <v> </v>
      </c>
      <c r="F402" s="45"/>
      <c r="G402" s="49" t="str">
        <f aca="false">IF([1]UTILITAIRE!F387&gt;0,[1]UTILITAIRE!F387," ")</f>
        <v> </v>
      </c>
      <c r="H402" s="50" t="str">
        <f aca="false">IF([1]UTILITAIRE!G387&gt;0,[1]UTILITAIRE!G387," ")</f>
        <v> </v>
      </c>
      <c r="I402" s="50" t="str">
        <f aca="false">IF([1]UTILITAIRE!H387&gt;0,[1]UTILITAIRE!H387," ")</f>
        <v> </v>
      </c>
      <c r="J402" s="51" t="str">
        <f aca="false">IF([1]UTILITAIRE!I387&gt;0,[1]UTILITAIRE!I387," ")</f>
        <v> </v>
      </c>
    </row>
    <row r="403" customFormat="false" ht="12" hidden="false" customHeight="false" outlineLevel="0" collapsed="false">
      <c r="A403" s="20"/>
      <c r="B403" s="49" t="str">
        <f aca="false">IF([1]UTILITAIRE!A388&gt;0,[1]UTILITAIRE!A388," ")</f>
        <v> </v>
      </c>
      <c r="C403" s="50" t="str">
        <f aca="false">IF([1]UTILITAIRE!B388&gt;0,[1]UTILITAIRE!B388," ")</f>
        <v> </v>
      </c>
      <c r="D403" s="50" t="str">
        <f aca="false">IF([1]UTILITAIRE!C388&gt;0,[1]UTILITAIRE!C388," ")</f>
        <v> </v>
      </c>
      <c r="E403" s="51" t="str">
        <f aca="false">IF([1]UTILITAIRE!D388&gt;0,[1]UTILITAIRE!D388," ")</f>
        <v> </v>
      </c>
      <c r="F403" s="45"/>
      <c r="G403" s="49" t="str">
        <f aca="false">IF([1]UTILITAIRE!F388&gt;0,[1]UTILITAIRE!F388," ")</f>
        <v> </v>
      </c>
      <c r="H403" s="50" t="str">
        <f aca="false">IF([1]UTILITAIRE!G388&gt;0,[1]UTILITAIRE!G388," ")</f>
        <v> </v>
      </c>
      <c r="I403" s="50" t="str">
        <f aca="false">IF([1]UTILITAIRE!H388&gt;0,[1]UTILITAIRE!H388," ")</f>
        <v> </v>
      </c>
      <c r="J403" s="51" t="str">
        <f aca="false">IF([1]UTILITAIRE!I388&gt;0,[1]UTILITAIRE!I388," ")</f>
        <v> </v>
      </c>
    </row>
    <row r="404" customFormat="false" ht="12" hidden="false" customHeight="false" outlineLevel="0" collapsed="false">
      <c r="A404" s="20"/>
      <c r="B404" s="49" t="str">
        <f aca="false">IF([1]UTILITAIRE!A389&gt;0,[1]UTILITAIRE!A389," ")</f>
        <v> </v>
      </c>
      <c r="C404" s="50" t="str">
        <f aca="false">IF([1]UTILITAIRE!B389&gt;0,[1]UTILITAIRE!B389," ")</f>
        <v> </v>
      </c>
      <c r="D404" s="50" t="str">
        <f aca="false">IF([1]UTILITAIRE!C389&gt;0,[1]UTILITAIRE!C389," ")</f>
        <v> </v>
      </c>
      <c r="E404" s="51" t="str">
        <f aca="false">IF([1]UTILITAIRE!D389&gt;0,[1]UTILITAIRE!D389," ")</f>
        <v> </v>
      </c>
      <c r="F404" s="45"/>
      <c r="G404" s="49" t="str">
        <f aca="false">IF([1]UTILITAIRE!F389&gt;0,[1]UTILITAIRE!F389," ")</f>
        <v> </v>
      </c>
      <c r="H404" s="50" t="str">
        <f aca="false">IF([1]UTILITAIRE!G389&gt;0,[1]UTILITAIRE!G389," ")</f>
        <v> </v>
      </c>
      <c r="I404" s="50" t="str">
        <f aca="false">IF([1]UTILITAIRE!H389&gt;0,[1]UTILITAIRE!H389," ")</f>
        <v> </v>
      </c>
      <c r="J404" s="51" t="str">
        <f aca="false">IF([1]UTILITAIRE!I389&gt;0,[1]UTILITAIRE!I389," ")</f>
        <v> </v>
      </c>
    </row>
    <row r="405" customFormat="false" ht="12" hidden="false" customHeight="false" outlineLevel="0" collapsed="false">
      <c r="A405" s="20"/>
      <c r="B405" s="49" t="str">
        <f aca="false">IF([1]UTILITAIRE!A390&gt;0,[1]UTILITAIRE!A390," ")</f>
        <v> </v>
      </c>
      <c r="C405" s="50" t="str">
        <f aca="false">IF([1]UTILITAIRE!B390&gt;0,[1]UTILITAIRE!B390," ")</f>
        <v> </v>
      </c>
      <c r="D405" s="50" t="str">
        <f aca="false">IF([1]UTILITAIRE!C390&gt;0,[1]UTILITAIRE!C390," ")</f>
        <v> </v>
      </c>
      <c r="E405" s="51" t="str">
        <f aca="false">IF([1]UTILITAIRE!D390&gt;0,[1]UTILITAIRE!D390," ")</f>
        <v> </v>
      </c>
      <c r="F405" s="45"/>
      <c r="G405" s="49" t="str">
        <f aca="false">IF([1]UTILITAIRE!F390&gt;0,[1]UTILITAIRE!F390," ")</f>
        <v> </v>
      </c>
      <c r="H405" s="50" t="str">
        <f aca="false">IF([1]UTILITAIRE!G390&gt;0,[1]UTILITAIRE!G390," ")</f>
        <v> </v>
      </c>
      <c r="I405" s="50" t="str">
        <f aca="false">IF([1]UTILITAIRE!H390&gt;0,[1]UTILITAIRE!H390," ")</f>
        <v> </v>
      </c>
      <c r="J405" s="51" t="str">
        <f aca="false">IF([1]UTILITAIRE!I390&gt;0,[1]UTILITAIRE!I390," ")</f>
        <v> </v>
      </c>
    </row>
    <row r="406" customFormat="false" ht="12" hidden="false" customHeight="false" outlineLevel="0" collapsed="false">
      <c r="A406" s="20"/>
      <c r="B406" s="49" t="str">
        <f aca="false">IF([1]UTILITAIRE!A391&gt;0,[1]UTILITAIRE!A391," ")</f>
        <v> </v>
      </c>
      <c r="C406" s="50" t="str">
        <f aca="false">IF([1]UTILITAIRE!B391&gt;0,[1]UTILITAIRE!B391," ")</f>
        <v> </v>
      </c>
      <c r="D406" s="50" t="str">
        <f aca="false">IF([1]UTILITAIRE!C391&gt;0,[1]UTILITAIRE!C391," ")</f>
        <v> </v>
      </c>
      <c r="E406" s="51" t="str">
        <f aca="false">IF([1]UTILITAIRE!D391&gt;0,[1]UTILITAIRE!D391," ")</f>
        <v> </v>
      </c>
      <c r="F406" s="45"/>
      <c r="G406" s="49" t="str">
        <f aca="false">IF([1]UTILITAIRE!F391&gt;0,[1]UTILITAIRE!F391," ")</f>
        <v> </v>
      </c>
      <c r="H406" s="50" t="str">
        <f aca="false">IF([1]UTILITAIRE!G391&gt;0,[1]UTILITAIRE!G391," ")</f>
        <v> </v>
      </c>
      <c r="I406" s="50" t="str">
        <f aca="false">IF([1]UTILITAIRE!H391&gt;0,[1]UTILITAIRE!H391," ")</f>
        <v> </v>
      </c>
      <c r="J406" s="51" t="str">
        <f aca="false">IF([1]UTILITAIRE!I391&gt;0,[1]UTILITAIRE!I391," ")</f>
        <v> </v>
      </c>
    </row>
    <row r="407" customFormat="false" ht="12" hidden="false" customHeight="false" outlineLevel="0" collapsed="false">
      <c r="A407" s="20"/>
      <c r="B407" s="49" t="str">
        <f aca="false">IF([1]UTILITAIRE!A392&gt;0,[1]UTILITAIRE!A392," ")</f>
        <v> </v>
      </c>
      <c r="C407" s="50" t="str">
        <f aca="false">IF([1]UTILITAIRE!B392&gt;0,[1]UTILITAIRE!B392," ")</f>
        <v> </v>
      </c>
      <c r="D407" s="50" t="str">
        <f aca="false">IF([1]UTILITAIRE!C392&gt;0,[1]UTILITAIRE!C392," ")</f>
        <v> </v>
      </c>
      <c r="E407" s="51" t="str">
        <f aca="false">IF([1]UTILITAIRE!D392&gt;0,[1]UTILITAIRE!D392," ")</f>
        <v> </v>
      </c>
      <c r="F407" s="45"/>
      <c r="G407" s="49" t="str">
        <f aca="false">IF([1]UTILITAIRE!F392&gt;0,[1]UTILITAIRE!F392," ")</f>
        <v> </v>
      </c>
      <c r="H407" s="50" t="str">
        <f aca="false">IF([1]UTILITAIRE!G392&gt;0,[1]UTILITAIRE!G392," ")</f>
        <v> </v>
      </c>
      <c r="I407" s="50" t="str">
        <f aca="false">IF([1]UTILITAIRE!H392&gt;0,[1]UTILITAIRE!H392," ")</f>
        <v> </v>
      </c>
      <c r="J407" s="51" t="str">
        <f aca="false">IF([1]UTILITAIRE!I392&gt;0,[1]UTILITAIRE!I392," ")</f>
        <v> </v>
      </c>
    </row>
    <row r="408" customFormat="false" ht="12" hidden="false" customHeight="false" outlineLevel="0" collapsed="false">
      <c r="A408" s="20"/>
      <c r="B408" s="49" t="str">
        <f aca="false">IF([1]UTILITAIRE!A393&gt;0,[1]UTILITAIRE!A393," ")</f>
        <v> </v>
      </c>
      <c r="C408" s="50" t="str">
        <f aca="false">IF([1]UTILITAIRE!B393&gt;0,[1]UTILITAIRE!B393," ")</f>
        <v> </v>
      </c>
      <c r="D408" s="50" t="str">
        <f aca="false">IF([1]UTILITAIRE!C393&gt;0,[1]UTILITAIRE!C393," ")</f>
        <v> </v>
      </c>
      <c r="E408" s="51" t="str">
        <f aca="false">IF([1]UTILITAIRE!D393&gt;0,[1]UTILITAIRE!D393," ")</f>
        <v> </v>
      </c>
      <c r="F408" s="45"/>
      <c r="G408" s="49" t="str">
        <f aca="false">IF([1]UTILITAIRE!F393&gt;0,[1]UTILITAIRE!F393," ")</f>
        <v> </v>
      </c>
      <c r="H408" s="50" t="str">
        <f aca="false">IF([1]UTILITAIRE!G393&gt;0,[1]UTILITAIRE!G393," ")</f>
        <v> </v>
      </c>
      <c r="I408" s="50" t="str">
        <f aca="false">IF([1]UTILITAIRE!H393&gt;0,[1]UTILITAIRE!H393," ")</f>
        <v> </v>
      </c>
      <c r="J408" s="51" t="str">
        <f aca="false">IF([1]UTILITAIRE!I393&gt;0,[1]UTILITAIRE!I393," ")</f>
        <v> </v>
      </c>
    </row>
    <row r="409" customFormat="false" ht="12" hidden="false" customHeight="false" outlineLevel="0" collapsed="false">
      <c r="A409" s="20"/>
      <c r="B409" s="49" t="str">
        <f aca="false">IF([1]UTILITAIRE!A394&gt;0,[1]UTILITAIRE!A394," ")</f>
        <v> </v>
      </c>
      <c r="C409" s="50" t="str">
        <f aca="false">IF([1]UTILITAIRE!B394&gt;0,[1]UTILITAIRE!B394," ")</f>
        <v> </v>
      </c>
      <c r="D409" s="50" t="str">
        <f aca="false">IF([1]UTILITAIRE!C394&gt;0,[1]UTILITAIRE!C394," ")</f>
        <v> </v>
      </c>
      <c r="E409" s="51" t="str">
        <f aca="false">IF([1]UTILITAIRE!D394&gt;0,[1]UTILITAIRE!D394," ")</f>
        <v> </v>
      </c>
      <c r="F409" s="45"/>
      <c r="G409" s="49" t="str">
        <f aca="false">IF([1]UTILITAIRE!F394&gt;0,[1]UTILITAIRE!F394," ")</f>
        <v> </v>
      </c>
      <c r="H409" s="50" t="str">
        <f aca="false">IF([1]UTILITAIRE!G394&gt;0,[1]UTILITAIRE!G394," ")</f>
        <v> </v>
      </c>
      <c r="I409" s="50" t="str">
        <f aca="false">IF([1]UTILITAIRE!H394&gt;0,[1]UTILITAIRE!H394," ")</f>
        <v> </v>
      </c>
      <c r="J409" s="51" t="str">
        <f aca="false">IF([1]UTILITAIRE!I394&gt;0,[1]UTILITAIRE!I394," ")</f>
        <v> </v>
      </c>
    </row>
    <row r="410" customFormat="false" ht="12" hidden="false" customHeight="false" outlineLevel="0" collapsed="false">
      <c r="A410" s="20"/>
      <c r="B410" s="49" t="str">
        <f aca="false">IF([1]UTILITAIRE!A395&gt;0,[1]UTILITAIRE!A395," ")</f>
        <v> </v>
      </c>
      <c r="C410" s="50" t="str">
        <f aca="false">IF([1]UTILITAIRE!B395&gt;0,[1]UTILITAIRE!B395," ")</f>
        <v> </v>
      </c>
      <c r="D410" s="50" t="str">
        <f aca="false">IF([1]UTILITAIRE!C395&gt;0,[1]UTILITAIRE!C395," ")</f>
        <v> </v>
      </c>
      <c r="E410" s="51" t="str">
        <f aca="false">IF([1]UTILITAIRE!D395&gt;0,[1]UTILITAIRE!D395," ")</f>
        <v> </v>
      </c>
      <c r="F410" s="45"/>
      <c r="G410" s="49" t="str">
        <f aca="false">IF([1]UTILITAIRE!F395&gt;0,[1]UTILITAIRE!F395," ")</f>
        <v> </v>
      </c>
      <c r="H410" s="50" t="str">
        <f aca="false">IF([1]UTILITAIRE!G395&gt;0,[1]UTILITAIRE!G395," ")</f>
        <v> </v>
      </c>
      <c r="I410" s="50" t="str">
        <f aca="false">IF([1]UTILITAIRE!H395&gt;0,[1]UTILITAIRE!H395," ")</f>
        <v> </v>
      </c>
      <c r="J410" s="51" t="str">
        <f aca="false">IF([1]UTILITAIRE!I395&gt;0,[1]UTILITAIRE!I395," ")</f>
        <v> </v>
      </c>
    </row>
    <row r="411" customFormat="false" ht="12" hidden="false" customHeight="false" outlineLevel="0" collapsed="false">
      <c r="A411" s="20"/>
      <c r="B411" s="49" t="str">
        <f aca="false">IF([1]UTILITAIRE!A396&gt;0,[1]UTILITAIRE!A396," ")</f>
        <v> </v>
      </c>
      <c r="C411" s="50" t="str">
        <f aca="false">IF([1]UTILITAIRE!B396&gt;0,[1]UTILITAIRE!B396," ")</f>
        <v> </v>
      </c>
      <c r="D411" s="50" t="str">
        <f aca="false">IF([1]UTILITAIRE!C396&gt;0,[1]UTILITAIRE!C396," ")</f>
        <v> </v>
      </c>
      <c r="E411" s="51" t="str">
        <f aca="false">IF([1]UTILITAIRE!D396&gt;0,[1]UTILITAIRE!D396," ")</f>
        <v> </v>
      </c>
      <c r="F411" s="45"/>
      <c r="G411" s="49" t="str">
        <f aca="false">IF([1]UTILITAIRE!F396&gt;0,[1]UTILITAIRE!F396," ")</f>
        <v> </v>
      </c>
      <c r="H411" s="50" t="str">
        <f aca="false">IF([1]UTILITAIRE!G396&gt;0,[1]UTILITAIRE!G396," ")</f>
        <v> </v>
      </c>
      <c r="I411" s="50" t="str">
        <f aca="false">IF([1]UTILITAIRE!H396&gt;0,[1]UTILITAIRE!H396," ")</f>
        <v> </v>
      </c>
      <c r="J411" s="51" t="str">
        <f aca="false">IF([1]UTILITAIRE!I396&gt;0,[1]UTILITAIRE!I396," ")</f>
        <v> </v>
      </c>
    </row>
    <row r="412" customFormat="false" ht="12" hidden="false" customHeight="false" outlineLevel="0" collapsed="false">
      <c r="A412" s="20"/>
      <c r="B412" s="49" t="str">
        <f aca="false">IF([1]UTILITAIRE!A397&gt;0,[1]UTILITAIRE!A397," ")</f>
        <v> </v>
      </c>
      <c r="C412" s="50" t="str">
        <f aca="false">IF([1]UTILITAIRE!B397&gt;0,[1]UTILITAIRE!B397," ")</f>
        <v> </v>
      </c>
      <c r="D412" s="50" t="str">
        <f aca="false">IF([1]UTILITAIRE!C397&gt;0,[1]UTILITAIRE!C397," ")</f>
        <v> </v>
      </c>
      <c r="E412" s="51" t="str">
        <f aca="false">IF([1]UTILITAIRE!D397&gt;0,[1]UTILITAIRE!D397," ")</f>
        <v> </v>
      </c>
      <c r="F412" s="45"/>
      <c r="G412" s="49" t="str">
        <f aca="false">IF([1]UTILITAIRE!F397&gt;0,[1]UTILITAIRE!F397," ")</f>
        <v> </v>
      </c>
      <c r="H412" s="50" t="str">
        <f aca="false">IF([1]UTILITAIRE!G397&gt;0,[1]UTILITAIRE!G397," ")</f>
        <v> </v>
      </c>
      <c r="I412" s="50" t="str">
        <f aca="false">IF([1]UTILITAIRE!H397&gt;0,[1]UTILITAIRE!H397," ")</f>
        <v> </v>
      </c>
      <c r="J412" s="51" t="str">
        <f aca="false">IF([1]UTILITAIRE!I397&gt;0,[1]UTILITAIRE!I397," ")</f>
        <v> </v>
      </c>
    </row>
    <row r="413" customFormat="false" ht="12" hidden="false" customHeight="false" outlineLevel="0" collapsed="false">
      <c r="A413" s="20"/>
      <c r="B413" s="49" t="str">
        <f aca="false">IF([1]UTILITAIRE!A398&gt;0,[1]UTILITAIRE!A398," ")</f>
        <v> </v>
      </c>
      <c r="C413" s="50" t="str">
        <f aca="false">IF([1]UTILITAIRE!B398&gt;0,[1]UTILITAIRE!B398," ")</f>
        <v> </v>
      </c>
      <c r="D413" s="50" t="str">
        <f aca="false">IF([1]UTILITAIRE!C398&gt;0,[1]UTILITAIRE!C398," ")</f>
        <v> </v>
      </c>
      <c r="E413" s="51" t="str">
        <f aca="false">IF([1]UTILITAIRE!D398&gt;0,[1]UTILITAIRE!D398," ")</f>
        <v> </v>
      </c>
      <c r="F413" s="45"/>
      <c r="G413" s="49" t="str">
        <f aca="false">IF([1]UTILITAIRE!F398&gt;0,[1]UTILITAIRE!F398," ")</f>
        <v> </v>
      </c>
      <c r="H413" s="50" t="str">
        <f aca="false">IF([1]UTILITAIRE!G398&gt;0,[1]UTILITAIRE!G398," ")</f>
        <v> </v>
      </c>
      <c r="I413" s="50" t="str">
        <f aca="false">IF([1]UTILITAIRE!H398&gt;0,[1]UTILITAIRE!H398," ")</f>
        <v> </v>
      </c>
      <c r="J413" s="51" t="str">
        <f aca="false">IF([1]UTILITAIRE!I398&gt;0,[1]UTILITAIRE!I398," ")</f>
        <v> </v>
      </c>
    </row>
    <row r="414" customFormat="false" ht="12" hidden="false" customHeight="false" outlineLevel="0" collapsed="false">
      <c r="A414" s="20"/>
      <c r="B414" s="49" t="str">
        <f aca="false">IF([1]UTILITAIRE!A399&gt;0,[1]UTILITAIRE!A399," ")</f>
        <v> </v>
      </c>
      <c r="C414" s="50" t="str">
        <f aca="false">IF([1]UTILITAIRE!B399&gt;0,[1]UTILITAIRE!B399," ")</f>
        <v> </v>
      </c>
      <c r="D414" s="50" t="str">
        <f aca="false">IF([1]UTILITAIRE!C399&gt;0,[1]UTILITAIRE!C399," ")</f>
        <v> </v>
      </c>
      <c r="E414" s="51" t="str">
        <f aca="false">IF([1]UTILITAIRE!D399&gt;0,[1]UTILITAIRE!D399," ")</f>
        <v> </v>
      </c>
      <c r="F414" s="45"/>
      <c r="G414" s="49" t="str">
        <f aca="false">IF([1]UTILITAIRE!F399&gt;0,[1]UTILITAIRE!F399," ")</f>
        <v> </v>
      </c>
      <c r="H414" s="50" t="str">
        <f aca="false">IF([1]UTILITAIRE!G399&gt;0,[1]UTILITAIRE!G399," ")</f>
        <v> </v>
      </c>
      <c r="I414" s="50" t="str">
        <f aca="false">IF([1]UTILITAIRE!H399&gt;0,[1]UTILITAIRE!H399," ")</f>
        <v> </v>
      </c>
      <c r="J414" s="51" t="str">
        <f aca="false">IF([1]UTILITAIRE!I399&gt;0,[1]UTILITAIRE!I399," ")</f>
        <v> </v>
      </c>
    </row>
    <row r="415" customFormat="false" ht="12" hidden="false" customHeight="false" outlineLevel="0" collapsed="false">
      <c r="A415" s="20"/>
      <c r="B415" s="49" t="str">
        <f aca="false">IF([1]UTILITAIRE!A400&gt;0,[1]UTILITAIRE!A400," ")</f>
        <v> </v>
      </c>
      <c r="C415" s="50" t="str">
        <f aca="false">IF([1]UTILITAIRE!B400&gt;0,[1]UTILITAIRE!B400," ")</f>
        <v> </v>
      </c>
      <c r="D415" s="50" t="str">
        <f aca="false">IF([1]UTILITAIRE!C400&gt;0,[1]UTILITAIRE!C400," ")</f>
        <v> </v>
      </c>
      <c r="E415" s="51" t="str">
        <f aca="false">IF([1]UTILITAIRE!D400&gt;0,[1]UTILITAIRE!D400," ")</f>
        <v> </v>
      </c>
      <c r="F415" s="45"/>
      <c r="G415" s="49" t="str">
        <f aca="false">IF([1]UTILITAIRE!F400&gt;0,[1]UTILITAIRE!F400," ")</f>
        <v> </v>
      </c>
      <c r="H415" s="50" t="str">
        <f aca="false">IF([1]UTILITAIRE!G400&gt;0,[1]UTILITAIRE!G400," ")</f>
        <v> </v>
      </c>
      <c r="I415" s="50" t="str">
        <f aca="false">IF([1]UTILITAIRE!H400&gt;0,[1]UTILITAIRE!H400," ")</f>
        <v> </v>
      </c>
      <c r="J415" s="51" t="str">
        <f aca="false">IF([1]UTILITAIRE!I400&gt;0,[1]UTILITAIRE!I400," ")</f>
        <v> </v>
      </c>
    </row>
    <row r="416" customFormat="false" ht="12" hidden="false" customHeight="false" outlineLevel="0" collapsed="false">
      <c r="A416" s="20"/>
      <c r="B416" s="49" t="str">
        <f aca="false">IF([1]UTILITAIRE!A401&gt;0,[1]UTILITAIRE!A401," ")</f>
        <v> </v>
      </c>
      <c r="C416" s="50" t="str">
        <f aca="false">IF([1]UTILITAIRE!B401&gt;0,[1]UTILITAIRE!B401," ")</f>
        <v> </v>
      </c>
      <c r="D416" s="50" t="str">
        <f aca="false">IF([1]UTILITAIRE!C401&gt;0,[1]UTILITAIRE!C401," ")</f>
        <v> </v>
      </c>
      <c r="E416" s="51" t="str">
        <f aca="false">IF([1]UTILITAIRE!D401&gt;0,[1]UTILITAIRE!D401," ")</f>
        <v> </v>
      </c>
      <c r="F416" s="45"/>
      <c r="G416" s="49" t="str">
        <f aca="false">IF([1]UTILITAIRE!F401&gt;0,[1]UTILITAIRE!F401," ")</f>
        <v> </v>
      </c>
      <c r="H416" s="50" t="str">
        <f aca="false">IF([1]UTILITAIRE!G401&gt;0,[1]UTILITAIRE!G401," ")</f>
        <v> </v>
      </c>
      <c r="I416" s="50" t="str">
        <f aca="false">IF([1]UTILITAIRE!H401&gt;0,[1]UTILITAIRE!H401," ")</f>
        <v> </v>
      </c>
      <c r="J416" s="51" t="str">
        <f aca="false">IF([1]UTILITAIRE!I401&gt;0,[1]UTILITAIRE!I401," ")</f>
        <v> </v>
      </c>
    </row>
    <row r="417" customFormat="false" ht="12" hidden="false" customHeight="false" outlineLevel="0" collapsed="false">
      <c r="A417" s="20"/>
      <c r="B417" s="49" t="str">
        <f aca="false">IF([1]UTILITAIRE!A402&gt;0,[1]UTILITAIRE!A402," ")</f>
        <v> </v>
      </c>
      <c r="C417" s="50" t="str">
        <f aca="false">IF([1]UTILITAIRE!B402&gt;0,[1]UTILITAIRE!B402," ")</f>
        <v> </v>
      </c>
      <c r="D417" s="50" t="str">
        <f aca="false">IF([1]UTILITAIRE!C402&gt;0,[1]UTILITAIRE!C402," ")</f>
        <v> </v>
      </c>
      <c r="E417" s="51" t="str">
        <f aca="false">IF([1]UTILITAIRE!D402&gt;0,[1]UTILITAIRE!D402," ")</f>
        <v> </v>
      </c>
      <c r="F417" s="45"/>
      <c r="G417" s="49" t="str">
        <f aca="false">IF([1]UTILITAIRE!F402&gt;0,[1]UTILITAIRE!F402," ")</f>
        <v> </v>
      </c>
      <c r="H417" s="50" t="str">
        <f aca="false">IF([1]UTILITAIRE!G402&gt;0,[1]UTILITAIRE!G402," ")</f>
        <v> </v>
      </c>
      <c r="I417" s="50" t="str">
        <f aca="false">IF([1]UTILITAIRE!H402&gt;0,[1]UTILITAIRE!H402," ")</f>
        <v> </v>
      </c>
      <c r="J417" s="51" t="str">
        <f aca="false">IF([1]UTILITAIRE!I402&gt;0,[1]UTILITAIRE!I402," ")</f>
        <v> </v>
      </c>
    </row>
    <row r="418" customFormat="false" ht="12" hidden="false" customHeight="false" outlineLevel="0" collapsed="false">
      <c r="A418" s="20"/>
      <c r="B418" s="49" t="str">
        <f aca="false">IF([1]UTILITAIRE!A403&gt;0,[1]UTILITAIRE!A403," ")</f>
        <v> </v>
      </c>
      <c r="C418" s="50" t="str">
        <f aca="false">IF([1]UTILITAIRE!B403&gt;0,[1]UTILITAIRE!B403," ")</f>
        <v> </v>
      </c>
      <c r="D418" s="50" t="str">
        <f aca="false">IF([1]UTILITAIRE!C403&gt;0,[1]UTILITAIRE!C403," ")</f>
        <v> </v>
      </c>
      <c r="E418" s="51" t="str">
        <f aca="false">IF([1]UTILITAIRE!D403&gt;0,[1]UTILITAIRE!D403," ")</f>
        <v> </v>
      </c>
      <c r="F418" s="45"/>
      <c r="G418" s="49" t="str">
        <f aca="false">IF([1]UTILITAIRE!F403&gt;0,[1]UTILITAIRE!F403," ")</f>
        <v> </v>
      </c>
      <c r="H418" s="50" t="str">
        <f aca="false">IF([1]UTILITAIRE!G403&gt;0,[1]UTILITAIRE!G403," ")</f>
        <v> </v>
      </c>
      <c r="I418" s="50" t="str">
        <f aca="false">IF([1]UTILITAIRE!H403&gt;0,[1]UTILITAIRE!H403," ")</f>
        <v> </v>
      </c>
      <c r="J418" s="51" t="str">
        <f aca="false">IF([1]UTILITAIRE!I403&gt;0,[1]UTILITAIRE!I403," ")</f>
        <v> </v>
      </c>
    </row>
    <row r="419" customFormat="false" ht="12" hidden="false" customHeight="false" outlineLevel="0" collapsed="false">
      <c r="A419" s="20"/>
      <c r="B419" s="49" t="str">
        <f aca="false">IF([1]UTILITAIRE!A404&gt;0,[1]UTILITAIRE!A404," ")</f>
        <v> </v>
      </c>
      <c r="C419" s="50" t="str">
        <f aca="false">IF([1]UTILITAIRE!B404&gt;0,[1]UTILITAIRE!B404," ")</f>
        <v> </v>
      </c>
      <c r="D419" s="50" t="str">
        <f aca="false">IF([1]UTILITAIRE!C404&gt;0,[1]UTILITAIRE!C404," ")</f>
        <v> </v>
      </c>
      <c r="E419" s="51" t="str">
        <f aca="false">IF([1]UTILITAIRE!D404&gt;0,[1]UTILITAIRE!D404," ")</f>
        <v> </v>
      </c>
      <c r="F419" s="45"/>
      <c r="G419" s="49" t="str">
        <f aca="false">IF([1]UTILITAIRE!F404&gt;0,[1]UTILITAIRE!F404," ")</f>
        <v> </v>
      </c>
      <c r="H419" s="50" t="str">
        <f aca="false">IF([1]UTILITAIRE!G404&gt;0,[1]UTILITAIRE!G404," ")</f>
        <v> </v>
      </c>
      <c r="I419" s="50" t="str">
        <f aca="false">IF([1]UTILITAIRE!H404&gt;0,[1]UTILITAIRE!H404," ")</f>
        <v> </v>
      </c>
      <c r="J419" s="51" t="str">
        <f aca="false">IF([1]UTILITAIRE!I404&gt;0,[1]UTILITAIRE!I404," ")</f>
        <v> </v>
      </c>
    </row>
    <row r="420" customFormat="false" ht="12" hidden="false" customHeight="false" outlineLevel="0" collapsed="false">
      <c r="A420" s="20"/>
      <c r="B420" s="49" t="str">
        <f aca="false">IF([1]UTILITAIRE!A405&gt;0,[1]UTILITAIRE!A405," ")</f>
        <v> </v>
      </c>
      <c r="C420" s="50" t="str">
        <f aca="false">IF([1]UTILITAIRE!B405&gt;0,[1]UTILITAIRE!B405," ")</f>
        <v> </v>
      </c>
      <c r="D420" s="50" t="str">
        <f aca="false">IF([1]UTILITAIRE!C405&gt;0,[1]UTILITAIRE!C405," ")</f>
        <v> </v>
      </c>
      <c r="E420" s="51" t="str">
        <f aca="false">IF([1]UTILITAIRE!D405&gt;0,[1]UTILITAIRE!D405," ")</f>
        <v> </v>
      </c>
      <c r="F420" s="45"/>
      <c r="G420" s="49" t="str">
        <f aca="false">IF([1]UTILITAIRE!F405&gt;0,[1]UTILITAIRE!F405," ")</f>
        <v> </v>
      </c>
      <c r="H420" s="50" t="str">
        <f aca="false">IF([1]UTILITAIRE!G405&gt;0,[1]UTILITAIRE!G405," ")</f>
        <v> </v>
      </c>
      <c r="I420" s="50" t="str">
        <f aca="false">IF([1]UTILITAIRE!H405&gt;0,[1]UTILITAIRE!H405," ")</f>
        <v> </v>
      </c>
      <c r="J420" s="51" t="str">
        <f aca="false">IF([1]UTILITAIRE!I405&gt;0,[1]UTILITAIRE!I405," ")</f>
        <v> </v>
      </c>
    </row>
    <row r="421" customFormat="false" ht="12" hidden="false" customHeight="false" outlineLevel="0" collapsed="false">
      <c r="A421" s="20"/>
      <c r="B421" s="49" t="str">
        <f aca="false">IF([1]UTILITAIRE!A406&gt;0,[1]UTILITAIRE!A406," ")</f>
        <v> </v>
      </c>
      <c r="C421" s="50" t="str">
        <f aca="false">IF([1]UTILITAIRE!B406&gt;0,[1]UTILITAIRE!B406," ")</f>
        <v> </v>
      </c>
      <c r="D421" s="50" t="str">
        <f aca="false">IF([1]UTILITAIRE!C406&gt;0,[1]UTILITAIRE!C406," ")</f>
        <v> </v>
      </c>
      <c r="E421" s="51" t="str">
        <f aca="false">IF([1]UTILITAIRE!D406&gt;0,[1]UTILITAIRE!D406," ")</f>
        <v> </v>
      </c>
      <c r="F421" s="45"/>
      <c r="G421" s="49" t="str">
        <f aca="false">IF([1]UTILITAIRE!F406&gt;0,[1]UTILITAIRE!F406," ")</f>
        <v> </v>
      </c>
      <c r="H421" s="50" t="str">
        <f aca="false">IF([1]UTILITAIRE!G406&gt;0,[1]UTILITAIRE!G406," ")</f>
        <v> </v>
      </c>
      <c r="I421" s="50" t="str">
        <f aca="false">IF([1]UTILITAIRE!H406&gt;0,[1]UTILITAIRE!H406," ")</f>
        <v> </v>
      </c>
      <c r="J421" s="51" t="str">
        <f aca="false">IF([1]UTILITAIRE!I406&gt;0,[1]UTILITAIRE!I406," ")</f>
        <v> </v>
      </c>
    </row>
    <row r="422" customFormat="false" ht="12" hidden="false" customHeight="false" outlineLevel="0" collapsed="false">
      <c r="A422" s="20"/>
      <c r="B422" s="49" t="str">
        <f aca="false">IF([1]UTILITAIRE!A407&gt;0,[1]UTILITAIRE!A407," ")</f>
        <v> </v>
      </c>
      <c r="C422" s="50" t="str">
        <f aca="false">IF([1]UTILITAIRE!B407&gt;0,[1]UTILITAIRE!B407," ")</f>
        <v> </v>
      </c>
      <c r="D422" s="50" t="str">
        <f aca="false">IF([1]UTILITAIRE!C407&gt;0,[1]UTILITAIRE!C407," ")</f>
        <v> </v>
      </c>
      <c r="E422" s="51" t="str">
        <f aca="false">IF([1]UTILITAIRE!D407&gt;0,[1]UTILITAIRE!D407," ")</f>
        <v> </v>
      </c>
      <c r="F422" s="45"/>
      <c r="G422" s="49" t="str">
        <f aca="false">IF([1]UTILITAIRE!F407&gt;0,[1]UTILITAIRE!F407," ")</f>
        <v> </v>
      </c>
      <c r="H422" s="50" t="str">
        <f aca="false">IF([1]UTILITAIRE!G407&gt;0,[1]UTILITAIRE!G407," ")</f>
        <v> </v>
      </c>
      <c r="I422" s="50" t="str">
        <f aca="false">IF([1]UTILITAIRE!H407&gt;0,[1]UTILITAIRE!H407," ")</f>
        <v> </v>
      </c>
      <c r="J422" s="51" t="str">
        <f aca="false">IF([1]UTILITAIRE!I407&gt;0,[1]UTILITAIRE!I407," ")</f>
        <v> </v>
      </c>
    </row>
    <row r="423" customFormat="false" ht="12" hidden="false" customHeight="false" outlineLevel="0" collapsed="false">
      <c r="A423" s="20"/>
      <c r="B423" s="49" t="str">
        <f aca="false">IF([1]UTILITAIRE!A408&gt;0,[1]UTILITAIRE!A408," ")</f>
        <v> </v>
      </c>
      <c r="C423" s="50" t="str">
        <f aca="false">IF([1]UTILITAIRE!B408&gt;0,[1]UTILITAIRE!B408," ")</f>
        <v> </v>
      </c>
      <c r="D423" s="50" t="str">
        <f aca="false">IF([1]UTILITAIRE!C408&gt;0,[1]UTILITAIRE!C408," ")</f>
        <v> </v>
      </c>
      <c r="E423" s="51" t="str">
        <f aca="false">IF([1]UTILITAIRE!D408&gt;0,[1]UTILITAIRE!D408," ")</f>
        <v> </v>
      </c>
      <c r="F423" s="45"/>
      <c r="G423" s="49" t="str">
        <f aca="false">IF([1]UTILITAIRE!F408&gt;0,[1]UTILITAIRE!F408," ")</f>
        <v> </v>
      </c>
      <c r="H423" s="50" t="str">
        <f aca="false">IF([1]UTILITAIRE!G408&gt;0,[1]UTILITAIRE!G408," ")</f>
        <v> </v>
      </c>
      <c r="I423" s="50" t="str">
        <f aca="false">IF([1]UTILITAIRE!H408&gt;0,[1]UTILITAIRE!H408," ")</f>
        <v> </v>
      </c>
      <c r="J423" s="51" t="str">
        <f aca="false">IF([1]UTILITAIRE!I408&gt;0,[1]UTILITAIRE!I408," ")</f>
        <v> </v>
      </c>
    </row>
    <row r="424" customFormat="false" ht="12" hidden="false" customHeight="false" outlineLevel="0" collapsed="false">
      <c r="A424" s="20"/>
      <c r="B424" s="49" t="str">
        <f aca="false">IF([1]UTILITAIRE!A409&gt;0,[1]UTILITAIRE!A409," ")</f>
        <v> </v>
      </c>
      <c r="C424" s="50" t="str">
        <f aca="false">IF([1]UTILITAIRE!B409&gt;0,[1]UTILITAIRE!B409," ")</f>
        <v> </v>
      </c>
      <c r="D424" s="50" t="str">
        <f aca="false">IF([1]UTILITAIRE!C409&gt;0,[1]UTILITAIRE!C409," ")</f>
        <v> </v>
      </c>
      <c r="E424" s="51" t="str">
        <f aca="false">IF([1]UTILITAIRE!D409&gt;0,[1]UTILITAIRE!D409," ")</f>
        <v> </v>
      </c>
      <c r="F424" s="45"/>
      <c r="G424" s="49" t="str">
        <f aca="false">IF([1]UTILITAIRE!F409&gt;0,[1]UTILITAIRE!F409," ")</f>
        <v> </v>
      </c>
      <c r="H424" s="50" t="str">
        <f aca="false">IF([1]UTILITAIRE!G409&gt;0,[1]UTILITAIRE!G409," ")</f>
        <v> </v>
      </c>
      <c r="I424" s="50" t="str">
        <f aca="false">IF([1]UTILITAIRE!H409&gt;0,[1]UTILITAIRE!H409," ")</f>
        <v> </v>
      </c>
      <c r="J424" s="51" t="str">
        <f aca="false">IF([1]UTILITAIRE!I409&gt;0,[1]UTILITAIRE!I409," ")</f>
        <v> </v>
      </c>
    </row>
    <row r="425" customFormat="false" ht="12" hidden="false" customHeight="false" outlineLevel="0" collapsed="false">
      <c r="A425" s="20"/>
      <c r="B425" s="49" t="str">
        <f aca="false">IF([1]UTILITAIRE!A410&gt;0,[1]UTILITAIRE!A410," ")</f>
        <v> </v>
      </c>
      <c r="C425" s="50" t="str">
        <f aca="false">IF([1]UTILITAIRE!B410&gt;0,[1]UTILITAIRE!B410," ")</f>
        <v> </v>
      </c>
      <c r="D425" s="50" t="str">
        <f aca="false">IF([1]UTILITAIRE!C410&gt;0,[1]UTILITAIRE!C410," ")</f>
        <v> </v>
      </c>
      <c r="E425" s="51" t="str">
        <f aca="false">IF([1]UTILITAIRE!D410&gt;0,[1]UTILITAIRE!D410," ")</f>
        <v> </v>
      </c>
      <c r="F425" s="45"/>
      <c r="G425" s="49" t="str">
        <f aca="false">IF([1]UTILITAIRE!F410&gt;0,[1]UTILITAIRE!F410," ")</f>
        <v> </v>
      </c>
      <c r="H425" s="50" t="str">
        <f aca="false">IF([1]UTILITAIRE!G410&gt;0,[1]UTILITAIRE!G410," ")</f>
        <v> </v>
      </c>
      <c r="I425" s="50" t="str">
        <f aca="false">IF([1]UTILITAIRE!H410&gt;0,[1]UTILITAIRE!H410," ")</f>
        <v> </v>
      </c>
      <c r="J425" s="51" t="str">
        <f aca="false">IF([1]UTILITAIRE!I410&gt;0,[1]UTILITAIRE!I410," ")</f>
        <v> </v>
      </c>
    </row>
    <row r="426" customFormat="false" ht="12" hidden="false" customHeight="false" outlineLevel="0" collapsed="false">
      <c r="A426" s="20"/>
      <c r="B426" s="49" t="str">
        <f aca="false">IF([1]UTILITAIRE!A411&gt;0,[1]UTILITAIRE!A411," ")</f>
        <v> </v>
      </c>
      <c r="C426" s="50" t="str">
        <f aca="false">IF([1]UTILITAIRE!B411&gt;0,[1]UTILITAIRE!B411," ")</f>
        <v> </v>
      </c>
      <c r="D426" s="50" t="str">
        <f aca="false">IF([1]UTILITAIRE!C411&gt;0,[1]UTILITAIRE!C411," ")</f>
        <v> </v>
      </c>
      <c r="E426" s="51" t="str">
        <f aca="false">IF([1]UTILITAIRE!D411&gt;0,[1]UTILITAIRE!D411," ")</f>
        <v> </v>
      </c>
      <c r="F426" s="45"/>
      <c r="G426" s="49" t="str">
        <f aca="false">IF([1]UTILITAIRE!F411&gt;0,[1]UTILITAIRE!F411," ")</f>
        <v> </v>
      </c>
      <c r="H426" s="50" t="str">
        <f aca="false">IF([1]UTILITAIRE!G411&gt;0,[1]UTILITAIRE!G411," ")</f>
        <v> </v>
      </c>
      <c r="I426" s="50" t="str">
        <f aca="false">IF([1]UTILITAIRE!H411&gt;0,[1]UTILITAIRE!H411," ")</f>
        <v> </v>
      </c>
      <c r="J426" s="51" t="str">
        <f aca="false">IF([1]UTILITAIRE!I411&gt;0,[1]UTILITAIRE!I411," ")</f>
        <v> </v>
      </c>
    </row>
    <row r="427" customFormat="false" ht="12" hidden="false" customHeight="false" outlineLevel="0" collapsed="false">
      <c r="A427" s="20"/>
      <c r="B427" s="49" t="str">
        <f aca="false">IF([1]UTILITAIRE!A412&gt;0,[1]UTILITAIRE!A412," ")</f>
        <v> </v>
      </c>
      <c r="C427" s="50" t="str">
        <f aca="false">IF([1]UTILITAIRE!B412&gt;0,[1]UTILITAIRE!B412," ")</f>
        <v> </v>
      </c>
      <c r="D427" s="50" t="str">
        <f aca="false">IF([1]UTILITAIRE!C412&gt;0,[1]UTILITAIRE!C412," ")</f>
        <v> </v>
      </c>
      <c r="E427" s="51" t="str">
        <f aca="false">IF([1]UTILITAIRE!D412&gt;0,[1]UTILITAIRE!D412," ")</f>
        <v> </v>
      </c>
      <c r="F427" s="45"/>
      <c r="G427" s="49" t="str">
        <f aca="false">IF([1]UTILITAIRE!F412&gt;0,[1]UTILITAIRE!F412," ")</f>
        <v> </v>
      </c>
      <c r="H427" s="50" t="str">
        <f aca="false">IF([1]UTILITAIRE!G412&gt;0,[1]UTILITAIRE!G412," ")</f>
        <v> </v>
      </c>
      <c r="I427" s="50" t="str">
        <f aca="false">IF([1]UTILITAIRE!H412&gt;0,[1]UTILITAIRE!H412," ")</f>
        <v> </v>
      </c>
      <c r="J427" s="51" t="str">
        <f aca="false">IF([1]UTILITAIRE!I412&gt;0,[1]UTILITAIRE!I412," ")</f>
        <v> </v>
      </c>
    </row>
    <row r="428" customFormat="false" ht="12" hidden="false" customHeight="false" outlineLevel="0" collapsed="false">
      <c r="A428" s="20"/>
      <c r="B428" s="49" t="str">
        <f aca="false">IF([1]UTILITAIRE!A413&gt;0,[1]UTILITAIRE!A413," ")</f>
        <v> </v>
      </c>
      <c r="C428" s="50" t="str">
        <f aca="false">IF([1]UTILITAIRE!B413&gt;0,[1]UTILITAIRE!B413," ")</f>
        <v> </v>
      </c>
      <c r="D428" s="50" t="str">
        <f aca="false">IF([1]UTILITAIRE!C413&gt;0,[1]UTILITAIRE!C413," ")</f>
        <v> </v>
      </c>
      <c r="E428" s="51" t="str">
        <f aca="false">IF([1]UTILITAIRE!D413&gt;0,[1]UTILITAIRE!D413," ")</f>
        <v> </v>
      </c>
      <c r="F428" s="45"/>
      <c r="G428" s="49" t="str">
        <f aca="false">IF([1]UTILITAIRE!F413&gt;0,[1]UTILITAIRE!F413," ")</f>
        <v> </v>
      </c>
      <c r="H428" s="50" t="str">
        <f aca="false">IF([1]UTILITAIRE!G413&gt;0,[1]UTILITAIRE!G413," ")</f>
        <v> </v>
      </c>
      <c r="I428" s="50" t="str">
        <f aca="false">IF([1]UTILITAIRE!H413&gt;0,[1]UTILITAIRE!H413," ")</f>
        <v> </v>
      </c>
      <c r="J428" s="51" t="str">
        <f aca="false">IF([1]UTILITAIRE!I413&gt;0,[1]UTILITAIRE!I413," ")</f>
        <v> </v>
      </c>
    </row>
    <row r="429" customFormat="false" ht="12" hidden="false" customHeight="false" outlineLevel="0" collapsed="false">
      <c r="A429" s="20"/>
      <c r="B429" s="49" t="str">
        <f aca="false">IF([1]UTILITAIRE!A414&gt;0,[1]UTILITAIRE!A414," ")</f>
        <v> </v>
      </c>
      <c r="C429" s="50" t="str">
        <f aca="false">IF([1]UTILITAIRE!B414&gt;0,[1]UTILITAIRE!B414," ")</f>
        <v> </v>
      </c>
      <c r="D429" s="50" t="str">
        <f aca="false">IF([1]UTILITAIRE!C414&gt;0,[1]UTILITAIRE!C414," ")</f>
        <v> </v>
      </c>
      <c r="E429" s="51" t="str">
        <f aca="false">IF([1]UTILITAIRE!D414&gt;0,[1]UTILITAIRE!D414," ")</f>
        <v> </v>
      </c>
      <c r="F429" s="45"/>
      <c r="G429" s="49" t="str">
        <f aca="false">IF([1]UTILITAIRE!F414&gt;0,[1]UTILITAIRE!F414," ")</f>
        <v> </v>
      </c>
      <c r="H429" s="50" t="str">
        <f aca="false">IF([1]UTILITAIRE!G414&gt;0,[1]UTILITAIRE!G414," ")</f>
        <v> </v>
      </c>
      <c r="I429" s="50" t="str">
        <f aca="false">IF([1]UTILITAIRE!H414&gt;0,[1]UTILITAIRE!H414," ")</f>
        <v> </v>
      </c>
      <c r="J429" s="51" t="str">
        <f aca="false">IF([1]UTILITAIRE!I414&gt;0,[1]UTILITAIRE!I414," ")</f>
        <v> </v>
      </c>
    </row>
    <row r="430" customFormat="false" ht="12" hidden="false" customHeight="false" outlineLevel="0" collapsed="false">
      <c r="A430" s="20"/>
      <c r="B430" s="49" t="str">
        <f aca="false">IF([1]UTILITAIRE!A415&gt;0,[1]UTILITAIRE!A415," ")</f>
        <v> </v>
      </c>
      <c r="C430" s="50" t="str">
        <f aca="false">IF([1]UTILITAIRE!B415&gt;0,[1]UTILITAIRE!B415," ")</f>
        <v> </v>
      </c>
      <c r="D430" s="50" t="str">
        <f aca="false">IF([1]UTILITAIRE!C415&gt;0,[1]UTILITAIRE!C415," ")</f>
        <v> </v>
      </c>
      <c r="E430" s="51" t="str">
        <f aca="false">IF([1]UTILITAIRE!D415&gt;0,[1]UTILITAIRE!D415," ")</f>
        <v> </v>
      </c>
      <c r="F430" s="45"/>
      <c r="G430" s="49" t="str">
        <f aca="false">IF([1]UTILITAIRE!F415&gt;0,[1]UTILITAIRE!F415," ")</f>
        <v> </v>
      </c>
      <c r="H430" s="50" t="str">
        <f aca="false">IF([1]UTILITAIRE!G415&gt;0,[1]UTILITAIRE!G415," ")</f>
        <v> </v>
      </c>
      <c r="I430" s="50" t="str">
        <f aca="false">IF([1]UTILITAIRE!H415&gt;0,[1]UTILITAIRE!H415," ")</f>
        <v> </v>
      </c>
      <c r="J430" s="51" t="str">
        <f aca="false">IF([1]UTILITAIRE!I415&gt;0,[1]UTILITAIRE!I415," ")</f>
        <v> </v>
      </c>
    </row>
    <row r="431" customFormat="false" ht="12" hidden="false" customHeight="false" outlineLevel="0" collapsed="false">
      <c r="A431" s="20"/>
      <c r="B431" s="49" t="str">
        <f aca="false">IF([1]UTILITAIRE!A416&gt;0,[1]UTILITAIRE!A416," ")</f>
        <v> </v>
      </c>
      <c r="C431" s="50" t="str">
        <f aca="false">IF([1]UTILITAIRE!B416&gt;0,[1]UTILITAIRE!B416," ")</f>
        <v> </v>
      </c>
      <c r="D431" s="50" t="str">
        <f aca="false">IF([1]UTILITAIRE!C416&gt;0,[1]UTILITAIRE!C416," ")</f>
        <v> </v>
      </c>
      <c r="E431" s="51" t="str">
        <f aca="false">IF([1]UTILITAIRE!D416&gt;0,[1]UTILITAIRE!D416," ")</f>
        <v> </v>
      </c>
      <c r="F431" s="45"/>
      <c r="G431" s="49" t="str">
        <f aca="false">IF([1]UTILITAIRE!F416&gt;0,[1]UTILITAIRE!F416," ")</f>
        <v> </v>
      </c>
      <c r="H431" s="50" t="str">
        <f aca="false">IF([1]UTILITAIRE!G416&gt;0,[1]UTILITAIRE!G416," ")</f>
        <v> </v>
      </c>
      <c r="I431" s="50" t="str">
        <f aca="false">IF([1]UTILITAIRE!H416&gt;0,[1]UTILITAIRE!H416," ")</f>
        <v> </v>
      </c>
      <c r="J431" s="51" t="str">
        <f aca="false">IF([1]UTILITAIRE!I416&gt;0,[1]UTILITAIRE!I416," ")</f>
        <v> </v>
      </c>
    </row>
    <row r="432" customFormat="false" ht="12" hidden="false" customHeight="false" outlineLevel="0" collapsed="false">
      <c r="A432" s="20"/>
      <c r="B432" s="49" t="str">
        <f aca="false">IF([1]UTILITAIRE!A417&gt;0,[1]UTILITAIRE!A417," ")</f>
        <v> </v>
      </c>
      <c r="C432" s="50" t="str">
        <f aca="false">IF([1]UTILITAIRE!B417&gt;0,[1]UTILITAIRE!B417," ")</f>
        <v> </v>
      </c>
      <c r="D432" s="50" t="str">
        <f aca="false">IF([1]UTILITAIRE!C417&gt;0,[1]UTILITAIRE!C417," ")</f>
        <v> </v>
      </c>
      <c r="E432" s="51" t="str">
        <f aca="false">IF([1]UTILITAIRE!D417&gt;0,[1]UTILITAIRE!D417," ")</f>
        <v> </v>
      </c>
      <c r="F432" s="45"/>
      <c r="G432" s="49" t="str">
        <f aca="false">IF([1]UTILITAIRE!F417&gt;0,[1]UTILITAIRE!F417," ")</f>
        <v> </v>
      </c>
      <c r="H432" s="50" t="str">
        <f aca="false">IF([1]UTILITAIRE!G417&gt;0,[1]UTILITAIRE!G417," ")</f>
        <v> </v>
      </c>
      <c r="I432" s="50" t="str">
        <f aca="false">IF([1]UTILITAIRE!H417&gt;0,[1]UTILITAIRE!H417," ")</f>
        <v> </v>
      </c>
      <c r="J432" s="51" t="str">
        <f aca="false">IF([1]UTILITAIRE!I417&gt;0,[1]UTILITAIRE!I417," ")</f>
        <v> </v>
      </c>
    </row>
    <row r="433" customFormat="false" ht="12" hidden="false" customHeight="false" outlineLevel="0" collapsed="false">
      <c r="A433" s="20"/>
      <c r="B433" s="49" t="str">
        <f aca="false">IF([1]UTILITAIRE!A418&gt;0,[1]UTILITAIRE!A418," ")</f>
        <v> </v>
      </c>
      <c r="C433" s="50" t="str">
        <f aca="false">IF([1]UTILITAIRE!B418&gt;0,[1]UTILITAIRE!B418," ")</f>
        <v> </v>
      </c>
      <c r="D433" s="50" t="str">
        <f aca="false">IF([1]UTILITAIRE!C418&gt;0,[1]UTILITAIRE!C418," ")</f>
        <v> </v>
      </c>
      <c r="E433" s="51" t="str">
        <f aca="false">IF([1]UTILITAIRE!D418&gt;0,[1]UTILITAIRE!D418," ")</f>
        <v> </v>
      </c>
      <c r="F433" s="45"/>
      <c r="G433" s="49" t="str">
        <f aca="false">IF([1]UTILITAIRE!F418&gt;0,[1]UTILITAIRE!F418," ")</f>
        <v> </v>
      </c>
      <c r="H433" s="50" t="str">
        <f aca="false">IF([1]UTILITAIRE!G418&gt;0,[1]UTILITAIRE!G418," ")</f>
        <v> </v>
      </c>
      <c r="I433" s="50" t="str">
        <f aca="false">IF([1]UTILITAIRE!H418&gt;0,[1]UTILITAIRE!H418," ")</f>
        <v> </v>
      </c>
      <c r="J433" s="51" t="str">
        <f aca="false">IF([1]UTILITAIRE!I418&gt;0,[1]UTILITAIRE!I418," ")</f>
        <v> </v>
      </c>
    </row>
    <row r="434" customFormat="false" ht="12" hidden="false" customHeight="false" outlineLevel="0" collapsed="false">
      <c r="A434" s="20"/>
      <c r="B434" s="49" t="str">
        <f aca="false">IF([1]UTILITAIRE!A419&gt;0,[1]UTILITAIRE!A419," ")</f>
        <v> </v>
      </c>
      <c r="C434" s="50" t="str">
        <f aca="false">IF([1]UTILITAIRE!B419&gt;0,[1]UTILITAIRE!B419," ")</f>
        <v> </v>
      </c>
      <c r="D434" s="50" t="str">
        <f aca="false">IF([1]UTILITAIRE!C419&gt;0,[1]UTILITAIRE!C419," ")</f>
        <v> </v>
      </c>
      <c r="E434" s="51" t="str">
        <f aca="false">IF([1]UTILITAIRE!D419&gt;0,[1]UTILITAIRE!D419," ")</f>
        <v> </v>
      </c>
      <c r="F434" s="45"/>
      <c r="G434" s="49" t="str">
        <f aca="false">IF([1]UTILITAIRE!F419&gt;0,[1]UTILITAIRE!F419," ")</f>
        <v> </v>
      </c>
      <c r="H434" s="50" t="str">
        <f aca="false">IF([1]UTILITAIRE!G419&gt;0,[1]UTILITAIRE!G419," ")</f>
        <v> </v>
      </c>
      <c r="I434" s="50" t="str">
        <f aca="false">IF([1]UTILITAIRE!H419&gt;0,[1]UTILITAIRE!H419," ")</f>
        <v> </v>
      </c>
      <c r="J434" s="51" t="str">
        <f aca="false">IF([1]UTILITAIRE!I419&gt;0,[1]UTILITAIRE!I419," ")</f>
        <v> </v>
      </c>
    </row>
    <row r="435" customFormat="false" ht="12" hidden="false" customHeight="false" outlineLevel="0" collapsed="false">
      <c r="A435" s="20"/>
      <c r="B435" s="49" t="str">
        <f aca="false">IF([1]UTILITAIRE!A420&gt;0,[1]UTILITAIRE!A420," ")</f>
        <v> </v>
      </c>
      <c r="C435" s="50" t="str">
        <f aca="false">IF([1]UTILITAIRE!B420&gt;0,[1]UTILITAIRE!B420," ")</f>
        <v> </v>
      </c>
      <c r="D435" s="50" t="str">
        <f aca="false">IF([1]UTILITAIRE!C420&gt;0,[1]UTILITAIRE!C420," ")</f>
        <v> </v>
      </c>
      <c r="E435" s="51" t="str">
        <f aca="false">IF([1]UTILITAIRE!D420&gt;0,[1]UTILITAIRE!D420," ")</f>
        <v> </v>
      </c>
      <c r="F435" s="45"/>
      <c r="G435" s="49" t="str">
        <f aca="false">IF([1]UTILITAIRE!F420&gt;0,[1]UTILITAIRE!F420," ")</f>
        <v> </v>
      </c>
      <c r="H435" s="50" t="str">
        <f aca="false">IF([1]UTILITAIRE!G420&gt;0,[1]UTILITAIRE!G420," ")</f>
        <v> </v>
      </c>
      <c r="I435" s="50" t="str">
        <f aca="false">IF([1]UTILITAIRE!H420&gt;0,[1]UTILITAIRE!H420," ")</f>
        <v> </v>
      </c>
      <c r="J435" s="51" t="str">
        <f aca="false">IF([1]UTILITAIRE!I420&gt;0,[1]UTILITAIRE!I420," ")</f>
        <v> </v>
      </c>
    </row>
    <row r="436" customFormat="false" ht="12" hidden="false" customHeight="false" outlineLevel="0" collapsed="false">
      <c r="A436" s="20"/>
      <c r="B436" s="49" t="str">
        <f aca="false">IF([1]UTILITAIRE!A421&gt;0,[1]UTILITAIRE!A421," ")</f>
        <v> </v>
      </c>
      <c r="C436" s="50" t="str">
        <f aca="false">IF([1]UTILITAIRE!B421&gt;0,[1]UTILITAIRE!B421," ")</f>
        <v> </v>
      </c>
      <c r="D436" s="50" t="str">
        <f aca="false">IF([1]UTILITAIRE!C421&gt;0,[1]UTILITAIRE!C421," ")</f>
        <v> </v>
      </c>
      <c r="E436" s="51" t="str">
        <f aca="false">IF([1]UTILITAIRE!D421&gt;0,[1]UTILITAIRE!D421," ")</f>
        <v> </v>
      </c>
      <c r="F436" s="45"/>
      <c r="G436" s="49" t="str">
        <f aca="false">IF([1]UTILITAIRE!F421&gt;0,[1]UTILITAIRE!F421," ")</f>
        <v> </v>
      </c>
      <c r="H436" s="50" t="str">
        <f aca="false">IF([1]UTILITAIRE!G421&gt;0,[1]UTILITAIRE!G421," ")</f>
        <v> </v>
      </c>
      <c r="I436" s="50" t="str">
        <f aca="false">IF([1]UTILITAIRE!H421&gt;0,[1]UTILITAIRE!H421," ")</f>
        <v> </v>
      </c>
      <c r="J436" s="51" t="str">
        <f aca="false">IF([1]UTILITAIRE!I421&gt;0,[1]UTILITAIRE!I421," ")</f>
        <v> </v>
      </c>
    </row>
    <row r="437" customFormat="false" ht="12" hidden="false" customHeight="false" outlineLevel="0" collapsed="false">
      <c r="A437" s="20"/>
      <c r="B437" s="49" t="str">
        <f aca="false">IF([1]UTILITAIRE!A422&gt;0,[1]UTILITAIRE!A422," ")</f>
        <v> </v>
      </c>
      <c r="C437" s="50" t="str">
        <f aca="false">IF([1]UTILITAIRE!B422&gt;0,[1]UTILITAIRE!B422," ")</f>
        <v> </v>
      </c>
      <c r="D437" s="50" t="str">
        <f aca="false">IF([1]UTILITAIRE!C422&gt;0,[1]UTILITAIRE!C422," ")</f>
        <v> </v>
      </c>
      <c r="E437" s="51" t="str">
        <f aca="false">IF([1]UTILITAIRE!D422&gt;0,[1]UTILITAIRE!D422," ")</f>
        <v> </v>
      </c>
      <c r="F437" s="45"/>
      <c r="G437" s="49" t="str">
        <f aca="false">IF([1]UTILITAIRE!F422&gt;0,[1]UTILITAIRE!F422," ")</f>
        <v> </v>
      </c>
      <c r="H437" s="50" t="str">
        <f aca="false">IF([1]UTILITAIRE!G422&gt;0,[1]UTILITAIRE!G422," ")</f>
        <v> </v>
      </c>
      <c r="I437" s="50" t="str">
        <f aca="false">IF([1]UTILITAIRE!H422&gt;0,[1]UTILITAIRE!H422," ")</f>
        <v> </v>
      </c>
      <c r="J437" s="51" t="str">
        <f aca="false">IF([1]UTILITAIRE!I422&gt;0,[1]UTILITAIRE!I422," ")</f>
        <v> </v>
      </c>
    </row>
    <row r="438" customFormat="false" ht="12" hidden="false" customHeight="false" outlineLevel="0" collapsed="false">
      <c r="A438" s="20"/>
      <c r="B438" s="49" t="str">
        <f aca="false">IF([1]UTILITAIRE!A423&gt;0,[1]UTILITAIRE!A423," ")</f>
        <v> </v>
      </c>
      <c r="C438" s="50" t="str">
        <f aca="false">IF([1]UTILITAIRE!B423&gt;0,[1]UTILITAIRE!B423," ")</f>
        <v> </v>
      </c>
      <c r="D438" s="50" t="str">
        <f aca="false">IF([1]UTILITAIRE!C423&gt;0,[1]UTILITAIRE!C423," ")</f>
        <v> </v>
      </c>
      <c r="E438" s="51" t="str">
        <f aca="false">IF([1]UTILITAIRE!D423&gt;0,[1]UTILITAIRE!D423," ")</f>
        <v> </v>
      </c>
      <c r="F438" s="45"/>
      <c r="G438" s="49" t="str">
        <f aca="false">IF([1]UTILITAIRE!F423&gt;0,[1]UTILITAIRE!F423," ")</f>
        <v> </v>
      </c>
      <c r="H438" s="50" t="str">
        <f aca="false">IF([1]UTILITAIRE!G423&gt;0,[1]UTILITAIRE!G423," ")</f>
        <v> </v>
      </c>
      <c r="I438" s="50" t="str">
        <f aca="false">IF([1]UTILITAIRE!H423&gt;0,[1]UTILITAIRE!H423," ")</f>
        <v> </v>
      </c>
      <c r="J438" s="51" t="str">
        <f aca="false">IF([1]UTILITAIRE!I423&gt;0,[1]UTILITAIRE!I423," ")</f>
        <v> </v>
      </c>
    </row>
    <row r="439" customFormat="false" ht="12" hidden="false" customHeight="false" outlineLevel="0" collapsed="false">
      <c r="A439" s="20"/>
      <c r="B439" s="49" t="str">
        <f aca="false">IF([1]UTILITAIRE!A424&gt;0,[1]UTILITAIRE!A424," ")</f>
        <v> </v>
      </c>
      <c r="C439" s="50" t="str">
        <f aca="false">IF([1]UTILITAIRE!B424&gt;0,[1]UTILITAIRE!B424," ")</f>
        <v> </v>
      </c>
      <c r="D439" s="50" t="str">
        <f aca="false">IF([1]UTILITAIRE!C424&gt;0,[1]UTILITAIRE!C424," ")</f>
        <v> </v>
      </c>
      <c r="E439" s="51" t="str">
        <f aca="false">IF([1]UTILITAIRE!D424&gt;0,[1]UTILITAIRE!D424," ")</f>
        <v> </v>
      </c>
      <c r="F439" s="45"/>
      <c r="G439" s="49" t="str">
        <f aca="false">IF([1]UTILITAIRE!F424&gt;0,[1]UTILITAIRE!F424," ")</f>
        <v> </v>
      </c>
      <c r="H439" s="50" t="str">
        <f aca="false">IF([1]UTILITAIRE!G424&gt;0,[1]UTILITAIRE!G424," ")</f>
        <v> </v>
      </c>
      <c r="I439" s="50" t="str">
        <f aca="false">IF([1]UTILITAIRE!H424&gt;0,[1]UTILITAIRE!H424," ")</f>
        <v> </v>
      </c>
      <c r="J439" s="51" t="str">
        <f aca="false">IF([1]UTILITAIRE!I424&gt;0,[1]UTILITAIRE!I424," ")</f>
        <v> </v>
      </c>
    </row>
    <row r="440" customFormat="false" ht="12" hidden="false" customHeight="false" outlineLevel="0" collapsed="false">
      <c r="A440" s="20"/>
      <c r="B440" s="49" t="str">
        <f aca="false">IF([1]UTILITAIRE!A425&gt;0,[1]UTILITAIRE!A425," ")</f>
        <v> </v>
      </c>
      <c r="C440" s="50" t="str">
        <f aca="false">IF([1]UTILITAIRE!B425&gt;0,[1]UTILITAIRE!B425," ")</f>
        <v> </v>
      </c>
      <c r="D440" s="50" t="str">
        <f aca="false">IF([1]UTILITAIRE!C425&gt;0,[1]UTILITAIRE!C425," ")</f>
        <v> </v>
      </c>
      <c r="E440" s="51" t="str">
        <f aca="false">IF([1]UTILITAIRE!D425&gt;0,[1]UTILITAIRE!D425," ")</f>
        <v> </v>
      </c>
      <c r="F440" s="45"/>
      <c r="G440" s="49" t="str">
        <f aca="false">IF([1]UTILITAIRE!F425&gt;0,[1]UTILITAIRE!F425," ")</f>
        <v> </v>
      </c>
      <c r="H440" s="50" t="str">
        <f aca="false">IF([1]UTILITAIRE!G425&gt;0,[1]UTILITAIRE!G425," ")</f>
        <v> </v>
      </c>
      <c r="I440" s="50" t="str">
        <f aca="false">IF([1]UTILITAIRE!H425&gt;0,[1]UTILITAIRE!H425," ")</f>
        <v> </v>
      </c>
      <c r="J440" s="51" t="str">
        <f aca="false">IF([1]UTILITAIRE!I425&gt;0,[1]UTILITAIRE!I425," ")</f>
        <v> </v>
      </c>
    </row>
    <row r="441" customFormat="false" ht="12" hidden="false" customHeight="false" outlineLevel="0" collapsed="false">
      <c r="A441" s="20"/>
      <c r="B441" s="49" t="str">
        <f aca="false">IF([1]UTILITAIRE!A426&gt;0,[1]UTILITAIRE!A426," ")</f>
        <v> </v>
      </c>
      <c r="C441" s="50" t="str">
        <f aca="false">IF([1]UTILITAIRE!B426&gt;0,[1]UTILITAIRE!B426," ")</f>
        <v> </v>
      </c>
      <c r="D441" s="50" t="str">
        <f aca="false">IF([1]UTILITAIRE!C426&gt;0,[1]UTILITAIRE!C426," ")</f>
        <v> </v>
      </c>
      <c r="E441" s="51" t="str">
        <f aca="false">IF([1]UTILITAIRE!D426&gt;0,[1]UTILITAIRE!D426," ")</f>
        <v> </v>
      </c>
      <c r="F441" s="45"/>
      <c r="G441" s="49" t="str">
        <f aca="false">IF([1]UTILITAIRE!F426&gt;0,[1]UTILITAIRE!F426," ")</f>
        <v> </v>
      </c>
      <c r="H441" s="50" t="str">
        <f aca="false">IF([1]UTILITAIRE!G426&gt;0,[1]UTILITAIRE!G426," ")</f>
        <v> </v>
      </c>
      <c r="I441" s="50" t="str">
        <f aca="false">IF([1]UTILITAIRE!H426&gt;0,[1]UTILITAIRE!H426," ")</f>
        <v> </v>
      </c>
      <c r="J441" s="51" t="str">
        <f aca="false">IF([1]UTILITAIRE!I426&gt;0,[1]UTILITAIRE!I426," ")</f>
        <v> </v>
      </c>
    </row>
    <row r="442" customFormat="false" ht="12" hidden="false" customHeight="false" outlineLevel="0" collapsed="false">
      <c r="A442" s="20"/>
      <c r="B442" s="49" t="str">
        <f aca="false">IF([1]UTILITAIRE!A427&gt;0,[1]UTILITAIRE!A427," ")</f>
        <v> </v>
      </c>
      <c r="C442" s="50" t="str">
        <f aca="false">IF([1]UTILITAIRE!B427&gt;0,[1]UTILITAIRE!B427," ")</f>
        <v> </v>
      </c>
      <c r="D442" s="50" t="str">
        <f aca="false">IF([1]UTILITAIRE!C427&gt;0,[1]UTILITAIRE!C427," ")</f>
        <v> </v>
      </c>
      <c r="E442" s="51" t="str">
        <f aca="false">IF([1]UTILITAIRE!D427&gt;0,[1]UTILITAIRE!D427," ")</f>
        <v> </v>
      </c>
      <c r="F442" s="45"/>
      <c r="G442" s="49" t="str">
        <f aca="false">IF([1]UTILITAIRE!F427&gt;0,[1]UTILITAIRE!F427," ")</f>
        <v> </v>
      </c>
      <c r="H442" s="50" t="str">
        <f aca="false">IF([1]UTILITAIRE!G427&gt;0,[1]UTILITAIRE!G427," ")</f>
        <v> </v>
      </c>
      <c r="I442" s="50" t="str">
        <f aca="false">IF([1]UTILITAIRE!H427&gt;0,[1]UTILITAIRE!H427," ")</f>
        <v> </v>
      </c>
      <c r="J442" s="51" t="str">
        <f aca="false">IF([1]UTILITAIRE!I427&gt;0,[1]UTILITAIRE!I427," ")</f>
        <v> </v>
      </c>
    </row>
    <row r="443" customFormat="false" ht="12" hidden="false" customHeight="false" outlineLevel="0" collapsed="false">
      <c r="A443" s="20"/>
      <c r="B443" s="49" t="str">
        <f aca="false">IF([1]UTILITAIRE!A428&gt;0,[1]UTILITAIRE!A428," ")</f>
        <v> </v>
      </c>
      <c r="C443" s="50" t="str">
        <f aca="false">IF([1]UTILITAIRE!B428&gt;0,[1]UTILITAIRE!B428," ")</f>
        <v> </v>
      </c>
      <c r="D443" s="50" t="str">
        <f aca="false">IF([1]UTILITAIRE!C428&gt;0,[1]UTILITAIRE!C428," ")</f>
        <v> </v>
      </c>
      <c r="E443" s="51" t="str">
        <f aca="false">IF([1]UTILITAIRE!D428&gt;0,[1]UTILITAIRE!D428," ")</f>
        <v> </v>
      </c>
      <c r="F443" s="45"/>
      <c r="G443" s="49" t="str">
        <f aca="false">IF([1]UTILITAIRE!F428&gt;0,[1]UTILITAIRE!F428," ")</f>
        <v> </v>
      </c>
      <c r="H443" s="50" t="str">
        <f aca="false">IF([1]UTILITAIRE!G428&gt;0,[1]UTILITAIRE!G428," ")</f>
        <v> </v>
      </c>
      <c r="I443" s="50" t="str">
        <f aca="false">IF([1]UTILITAIRE!H428&gt;0,[1]UTILITAIRE!H428," ")</f>
        <v> </v>
      </c>
      <c r="J443" s="51" t="str">
        <f aca="false">IF([1]UTILITAIRE!I428&gt;0,[1]UTILITAIRE!I428," ")</f>
        <v> </v>
      </c>
    </row>
    <row r="444" customFormat="false" ht="12" hidden="false" customHeight="false" outlineLevel="0" collapsed="false">
      <c r="A444" s="20"/>
      <c r="B444" s="49" t="str">
        <f aca="false">IF([1]UTILITAIRE!A429&gt;0,[1]UTILITAIRE!A429," ")</f>
        <v> </v>
      </c>
      <c r="C444" s="50" t="str">
        <f aca="false">IF([1]UTILITAIRE!B429&gt;0,[1]UTILITAIRE!B429," ")</f>
        <v> </v>
      </c>
      <c r="D444" s="50" t="str">
        <f aca="false">IF([1]UTILITAIRE!C429&gt;0,[1]UTILITAIRE!C429," ")</f>
        <v> </v>
      </c>
      <c r="E444" s="51" t="str">
        <f aca="false">IF([1]UTILITAIRE!D429&gt;0,[1]UTILITAIRE!D429," ")</f>
        <v> </v>
      </c>
      <c r="F444" s="45"/>
      <c r="G444" s="49" t="str">
        <f aca="false">IF([1]UTILITAIRE!F429&gt;0,[1]UTILITAIRE!F429," ")</f>
        <v> </v>
      </c>
      <c r="H444" s="50" t="str">
        <f aca="false">IF([1]UTILITAIRE!G429&gt;0,[1]UTILITAIRE!G429," ")</f>
        <v> </v>
      </c>
      <c r="I444" s="50" t="str">
        <f aca="false">IF([1]UTILITAIRE!H429&gt;0,[1]UTILITAIRE!H429," ")</f>
        <v> </v>
      </c>
      <c r="J444" s="51" t="str">
        <f aca="false">IF([1]UTILITAIRE!I429&gt;0,[1]UTILITAIRE!I429," ")</f>
        <v> </v>
      </c>
    </row>
    <row r="445" customFormat="false" ht="12" hidden="false" customHeight="false" outlineLevel="0" collapsed="false">
      <c r="A445" s="20"/>
      <c r="B445" s="49" t="str">
        <f aca="false">IF([1]UTILITAIRE!A430&gt;0,[1]UTILITAIRE!A430," ")</f>
        <v> </v>
      </c>
      <c r="C445" s="50" t="str">
        <f aca="false">IF([1]UTILITAIRE!B430&gt;0,[1]UTILITAIRE!B430," ")</f>
        <v> </v>
      </c>
      <c r="D445" s="50" t="str">
        <f aca="false">IF([1]UTILITAIRE!C430&gt;0,[1]UTILITAIRE!C430," ")</f>
        <v> </v>
      </c>
      <c r="E445" s="51" t="str">
        <f aca="false">IF([1]UTILITAIRE!D430&gt;0,[1]UTILITAIRE!D430," ")</f>
        <v> </v>
      </c>
      <c r="F445" s="45"/>
      <c r="G445" s="49" t="str">
        <f aca="false">IF([1]UTILITAIRE!F430&gt;0,[1]UTILITAIRE!F430," ")</f>
        <v> </v>
      </c>
      <c r="H445" s="50" t="str">
        <f aca="false">IF([1]UTILITAIRE!G430&gt;0,[1]UTILITAIRE!G430," ")</f>
        <v> </v>
      </c>
      <c r="I445" s="50" t="str">
        <f aca="false">IF([1]UTILITAIRE!H430&gt;0,[1]UTILITAIRE!H430," ")</f>
        <v> </v>
      </c>
      <c r="J445" s="51" t="str">
        <f aca="false">IF([1]UTILITAIRE!I430&gt;0,[1]UTILITAIRE!I430," ")</f>
        <v> </v>
      </c>
    </row>
    <row r="446" customFormat="false" ht="12" hidden="false" customHeight="false" outlineLevel="0" collapsed="false">
      <c r="A446" s="20"/>
      <c r="B446" s="49" t="str">
        <f aca="false">IF([1]UTILITAIRE!A431&gt;0,[1]UTILITAIRE!A431," ")</f>
        <v> </v>
      </c>
      <c r="C446" s="50" t="str">
        <f aca="false">IF([1]UTILITAIRE!B431&gt;0,[1]UTILITAIRE!B431," ")</f>
        <v> </v>
      </c>
      <c r="D446" s="50" t="str">
        <f aca="false">IF([1]UTILITAIRE!C431&gt;0,[1]UTILITAIRE!C431," ")</f>
        <v> </v>
      </c>
      <c r="E446" s="51" t="str">
        <f aca="false">IF([1]UTILITAIRE!D431&gt;0,[1]UTILITAIRE!D431," ")</f>
        <v> </v>
      </c>
      <c r="F446" s="45"/>
      <c r="G446" s="49" t="str">
        <f aca="false">IF([1]UTILITAIRE!F431&gt;0,[1]UTILITAIRE!F431," ")</f>
        <v> </v>
      </c>
      <c r="H446" s="50" t="str">
        <f aca="false">IF([1]UTILITAIRE!G431&gt;0,[1]UTILITAIRE!G431," ")</f>
        <v> </v>
      </c>
      <c r="I446" s="50" t="str">
        <f aca="false">IF([1]UTILITAIRE!H431&gt;0,[1]UTILITAIRE!H431," ")</f>
        <v> </v>
      </c>
      <c r="J446" s="51" t="str">
        <f aca="false">IF([1]UTILITAIRE!I431&gt;0,[1]UTILITAIRE!I431," ")</f>
        <v> </v>
      </c>
    </row>
    <row r="447" customFormat="false" ht="12" hidden="false" customHeight="false" outlineLevel="0" collapsed="false">
      <c r="A447" s="20"/>
      <c r="B447" s="49" t="str">
        <f aca="false">IF([1]UTILITAIRE!A432&gt;0,[1]UTILITAIRE!A432," ")</f>
        <v> </v>
      </c>
      <c r="C447" s="50" t="str">
        <f aca="false">IF([1]UTILITAIRE!B432&gt;0,[1]UTILITAIRE!B432," ")</f>
        <v> </v>
      </c>
      <c r="D447" s="50" t="str">
        <f aca="false">IF([1]UTILITAIRE!C432&gt;0,[1]UTILITAIRE!C432," ")</f>
        <v> </v>
      </c>
      <c r="E447" s="51" t="str">
        <f aca="false">IF([1]UTILITAIRE!D432&gt;0,[1]UTILITAIRE!D432," ")</f>
        <v> </v>
      </c>
      <c r="F447" s="45"/>
      <c r="G447" s="49" t="str">
        <f aca="false">IF([1]UTILITAIRE!F432&gt;0,[1]UTILITAIRE!F432," ")</f>
        <v> </v>
      </c>
      <c r="H447" s="50" t="str">
        <f aca="false">IF([1]UTILITAIRE!G432&gt;0,[1]UTILITAIRE!G432," ")</f>
        <v> </v>
      </c>
      <c r="I447" s="50" t="str">
        <f aca="false">IF([1]UTILITAIRE!H432&gt;0,[1]UTILITAIRE!H432," ")</f>
        <v> </v>
      </c>
      <c r="J447" s="51" t="str">
        <f aca="false">IF([1]UTILITAIRE!I432&gt;0,[1]UTILITAIRE!I432," ")</f>
        <v> </v>
      </c>
    </row>
    <row r="448" customFormat="false" ht="12" hidden="false" customHeight="false" outlineLevel="0" collapsed="false">
      <c r="A448" s="20"/>
      <c r="B448" s="49" t="str">
        <f aca="false">IF([1]UTILITAIRE!A433&gt;0,[1]UTILITAIRE!A433," ")</f>
        <v> </v>
      </c>
      <c r="C448" s="50" t="str">
        <f aca="false">IF([1]UTILITAIRE!B433&gt;0,[1]UTILITAIRE!B433," ")</f>
        <v> </v>
      </c>
      <c r="D448" s="50" t="str">
        <f aca="false">IF([1]UTILITAIRE!C433&gt;0,[1]UTILITAIRE!C433," ")</f>
        <v> </v>
      </c>
      <c r="E448" s="51" t="str">
        <f aca="false">IF([1]UTILITAIRE!D433&gt;0,[1]UTILITAIRE!D433," ")</f>
        <v> </v>
      </c>
      <c r="F448" s="45"/>
      <c r="G448" s="49" t="str">
        <f aca="false">IF([1]UTILITAIRE!F433&gt;0,[1]UTILITAIRE!F433," ")</f>
        <v> </v>
      </c>
      <c r="H448" s="50" t="str">
        <f aca="false">IF([1]UTILITAIRE!G433&gt;0,[1]UTILITAIRE!G433," ")</f>
        <v> </v>
      </c>
      <c r="I448" s="50" t="str">
        <f aca="false">IF([1]UTILITAIRE!H433&gt;0,[1]UTILITAIRE!H433," ")</f>
        <v> </v>
      </c>
      <c r="J448" s="51" t="str">
        <f aca="false">IF([1]UTILITAIRE!I433&gt;0,[1]UTILITAIRE!I433," ")</f>
        <v> </v>
      </c>
    </row>
    <row r="449" customFormat="false" ht="12" hidden="false" customHeight="false" outlineLevel="0" collapsed="false">
      <c r="A449" s="20"/>
      <c r="B449" s="49" t="str">
        <f aca="false">IF([1]UTILITAIRE!A434&gt;0,[1]UTILITAIRE!A434," ")</f>
        <v> </v>
      </c>
      <c r="C449" s="50" t="str">
        <f aca="false">IF([1]UTILITAIRE!B434&gt;0,[1]UTILITAIRE!B434," ")</f>
        <v> </v>
      </c>
      <c r="D449" s="50" t="str">
        <f aca="false">IF([1]UTILITAIRE!C434&gt;0,[1]UTILITAIRE!C434," ")</f>
        <v> </v>
      </c>
      <c r="E449" s="51" t="str">
        <f aca="false">IF([1]UTILITAIRE!D434&gt;0,[1]UTILITAIRE!D434," ")</f>
        <v> </v>
      </c>
      <c r="F449" s="45"/>
      <c r="G449" s="49" t="str">
        <f aca="false">IF([1]UTILITAIRE!F434&gt;0,[1]UTILITAIRE!F434," ")</f>
        <v> </v>
      </c>
      <c r="H449" s="50" t="str">
        <f aca="false">IF([1]UTILITAIRE!G434&gt;0,[1]UTILITAIRE!G434," ")</f>
        <v> </v>
      </c>
      <c r="I449" s="50" t="str">
        <f aca="false">IF([1]UTILITAIRE!H434&gt;0,[1]UTILITAIRE!H434," ")</f>
        <v> </v>
      </c>
      <c r="J449" s="51" t="str">
        <f aca="false">IF([1]UTILITAIRE!I434&gt;0,[1]UTILITAIRE!I434," ")</f>
        <v> </v>
      </c>
    </row>
    <row r="450" customFormat="false" ht="12" hidden="false" customHeight="false" outlineLevel="0" collapsed="false">
      <c r="A450" s="20"/>
      <c r="B450" s="49" t="str">
        <f aca="false">IF([1]UTILITAIRE!A435&gt;0,[1]UTILITAIRE!A435," ")</f>
        <v> </v>
      </c>
      <c r="C450" s="50" t="str">
        <f aca="false">IF([1]UTILITAIRE!B435&gt;0,[1]UTILITAIRE!B435," ")</f>
        <v> </v>
      </c>
      <c r="D450" s="50" t="str">
        <f aca="false">IF([1]UTILITAIRE!C435&gt;0,[1]UTILITAIRE!C435," ")</f>
        <v> </v>
      </c>
      <c r="E450" s="51" t="str">
        <f aca="false">IF([1]UTILITAIRE!D435&gt;0,[1]UTILITAIRE!D435," ")</f>
        <v> </v>
      </c>
      <c r="F450" s="45"/>
      <c r="G450" s="49" t="str">
        <f aca="false">IF([1]UTILITAIRE!F435&gt;0,[1]UTILITAIRE!F435," ")</f>
        <v> </v>
      </c>
      <c r="H450" s="50" t="str">
        <f aca="false">IF([1]UTILITAIRE!G435&gt;0,[1]UTILITAIRE!G435," ")</f>
        <v> </v>
      </c>
      <c r="I450" s="50" t="str">
        <f aca="false">IF([1]UTILITAIRE!H435&gt;0,[1]UTILITAIRE!H435," ")</f>
        <v> </v>
      </c>
      <c r="J450" s="51" t="str">
        <f aca="false">IF([1]UTILITAIRE!I435&gt;0,[1]UTILITAIRE!I435," ")</f>
        <v> </v>
      </c>
    </row>
    <row r="451" customFormat="false" ht="12" hidden="false" customHeight="false" outlineLevel="0" collapsed="false">
      <c r="A451" s="20"/>
      <c r="B451" s="49" t="str">
        <f aca="false">IF([1]UTILITAIRE!A436&gt;0,[1]UTILITAIRE!A436," ")</f>
        <v> </v>
      </c>
      <c r="C451" s="50" t="str">
        <f aca="false">IF([1]UTILITAIRE!B436&gt;0,[1]UTILITAIRE!B436," ")</f>
        <v> </v>
      </c>
      <c r="D451" s="50" t="str">
        <f aca="false">IF([1]UTILITAIRE!C436&gt;0,[1]UTILITAIRE!C436," ")</f>
        <v> </v>
      </c>
      <c r="E451" s="51" t="str">
        <f aca="false">IF([1]UTILITAIRE!D436&gt;0,[1]UTILITAIRE!D436," ")</f>
        <v> </v>
      </c>
      <c r="F451" s="45"/>
      <c r="G451" s="49" t="str">
        <f aca="false">IF([1]UTILITAIRE!F436&gt;0,[1]UTILITAIRE!F436," ")</f>
        <v> </v>
      </c>
      <c r="H451" s="50" t="str">
        <f aca="false">IF([1]UTILITAIRE!G436&gt;0,[1]UTILITAIRE!G436," ")</f>
        <v> </v>
      </c>
      <c r="I451" s="50" t="str">
        <f aca="false">IF([1]UTILITAIRE!H436&gt;0,[1]UTILITAIRE!H436," ")</f>
        <v> </v>
      </c>
      <c r="J451" s="51" t="str">
        <f aca="false">IF([1]UTILITAIRE!I436&gt;0,[1]UTILITAIRE!I436," ")</f>
        <v> </v>
      </c>
    </row>
    <row r="452" customFormat="false" ht="12" hidden="false" customHeight="false" outlineLevel="0" collapsed="false">
      <c r="A452" s="20"/>
      <c r="B452" s="49" t="str">
        <f aca="false">IF([1]UTILITAIRE!A437&gt;0,[1]UTILITAIRE!A437," ")</f>
        <v> </v>
      </c>
      <c r="C452" s="50" t="str">
        <f aca="false">IF([1]UTILITAIRE!B437&gt;0,[1]UTILITAIRE!B437," ")</f>
        <v> </v>
      </c>
      <c r="D452" s="50" t="str">
        <f aca="false">IF([1]UTILITAIRE!C437&gt;0,[1]UTILITAIRE!C437," ")</f>
        <v> </v>
      </c>
      <c r="E452" s="51" t="str">
        <f aca="false">IF([1]UTILITAIRE!D437&gt;0,[1]UTILITAIRE!D437," ")</f>
        <v> </v>
      </c>
      <c r="F452" s="45"/>
      <c r="G452" s="49" t="str">
        <f aca="false">IF([1]UTILITAIRE!F437&gt;0,[1]UTILITAIRE!F437," ")</f>
        <v> </v>
      </c>
      <c r="H452" s="50" t="str">
        <f aca="false">IF([1]UTILITAIRE!G437&gt;0,[1]UTILITAIRE!G437," ")</f>
        <v> </v>
      </c>
      <c r="I452" s="50" t="str">
        <f aca="false">IF([1]UTILITAIRE!H437&gt;0,[1]UTILITAIRE!H437," ")</f>
        <v> </v>
      </c>
      <c r="J452" s="51" t="str">
        <f aca="false">IF([1]UTILITAIRE!I437&gt;0,[1]UTILITAIRE!I437," ")</f>
        <v> </v>
      </c>
    </row>
    <row r="453" customFormat="false" ht="12" hidden="false" customHeight="false" outlineLevel="0" collapsed="false">
      <c r="A453" s="20"/>
      <c r="B453" s="49" t="str">
        <f aca="false">IF([1]UTILITAIRE!A438&gt;0,[1]UTILITAIRE!A438," ")</f>
        <v> </v>
      </c>
      <c r="C453" s="50" t="str">
        <f aca="false">IF([1]UTILITAIRE!B438&gt;0,[1]UTILITAIRE!B438," ")</f>
        <v> </v>
      </c>
      <c r="D453" s="50" t="str">
        <f aca="false">IF([1]UTILITAIRE!C438&gt;0,[1]UTILITAIRE!C438," ")</f>
        <v> </v>
      </c>
      <c r="E453" s="51" t="str">
        <f aca="false">IF([1]UTILITAIRE!D438&gt;0,[1]UTILITAIRE!D438," ")</f>
        <v> </v>
      </c>
      <c r="F453" s="45"/>
      <c r="G453" s="49" t="str">
        <f aca="false">IF([1]UTILITAIRE!F438&gt;0,[1]UTILITAIRE!F438," ")</f>
        <v> </v>
      </c>
      <c r="H453" s="50" t="str">
        <f aca="false">IF([1]UTILITAIRE!G438&gt;0,[1]UTILITAIRE!G438," ")</f>
        <v> </v>
      </c>
      <c r="I453" s="50" t="str">
        <f aca="false">IF([1]UTILITAIRE!H438&gt;0,[1]UTILITAIRE!H438," ")</f>
        <v> </v>
      </c>
      <c r="J453" s="51" t="str">
        <f aca="false">IF([1]UTILITAIRE!I438&gt;0,[1]UTILITAIRE!I438," ")</f>
        <v> </v>
      </c>
    </row>
    <row r="454" customFormat="false" ht="12" hidden="false" customHeight="false" outlineLevel="0" collapsed="false">
      <c r="A454" s="20"/>
      <c r="B454" s="49" t="str">
        <f aca="false">IF([1]UTILITAIRE!A439&gt;0,[1]UTILITAIRE!A439," ")</f>
        <v> </v>
      </c>
      <c r="C454" s="50" t="str">
        <f aca="false">IF([1]UTILITAIRE!B439&gt;0,[1]UTILITAIRE!B439," ")</f>
        <v> </v>
      </c>
      <c r="D454" s="50" t="str">
        <f aca="false">IF([1]UTILITAIRE!C439&gt;0,[1]UTILITAIRE!C439," ")</f>
        <v> </v>
      </c>
      <c r="E454" s="51" t="str">
        <f aca="false">IF([1]UTILITAIRE!D439&gt;0,[1]UTILITAIRE!D439," ")</f>
        <v> </v>
      </c>
      <c r="F454" s="45"/>
      <c r="G454" s="49" t="str">
        <f aca="false">IF([1]UTILITAIRE!F439&gt;0,[1]UTILITAIRE!F439," ")</f>
        <v> </v>
      </c>
      <c r="H454" s="50" t="str">
        <f aca="false">IF([1]UTILITAIRE!G439&gt;0,[1]UTILITAIRE!G439," ")</f>
        <v> </v>
      </c>
      <c r="I454" s="50" t="str">
        <f aca="false">IF([1]UTILITAIRE!H439&gt;0,[1]UTILITAIRE!H439," ")</f>
        <v> </v>
      </c>
      <c r="J454" s="51" t="str">
        <f aca="false">IF([1]UTILITAIRE!I439&gt;0,[1]UTILITAIRE!I439," ")</f>
        <v> </v>
      </c>
    </row>
    <row r="455" customFormat="false" ht="12" hidden="false" customHeight="false" outlineLevel="0" collapsed="false">
      <c r="A455" s="20"/>
      <c r="B455" s="49" t="str">
        <f aca="false">IF([1]UTILITAIRE!A440&gt;0,[1]UTILITAIRE!A440," ")</f>
        <v> </v>
      </c>
      <c r="C455" s="50" t="str">
        <f aca="false">IF([1]UTILITAIRE!B440&gt;0,[1]UTILITAIRE!B440," ")</f>
        <v> </v>
      </c>
      <c r="D455" s="50" t="str">
        <f aca="false">IF([1]UTILITAIRE!C440&gt;0,[1]UTILITAIRE!C440," ")</f>
        <v> </v>
      </c>
      <c r="E455" s="51" t="str">
        <f aca="false">IF([1]UTILITAIRE!D440&gt;0,[1]UTILITAIRE!D440," ")</f>
        <v> </v>
      </c>
      <c r="F455" s="45"/>
      <c r="G455" s="49" t="str">
        <f aca="false">IF([1]UTILITAIRE!F440&gt;0,[1]UTILITAIRE!F440," ")</f>
        <v> </v>
      </c>
      <c r="H455" s="50" t="str">
        <f aca="false">IF([1]UTILITAIRE!G440&gt;0,[1]UTILITAIRE!G440," ")</f>
        <v> </v>
      </c>
      <c r="I455" s="50" t="str">
        <f aca="false">IF([1]UTILITAIRE!H440&gt;0,[1]UTILITAIRE!H440," ")</f>
        <v> </v>
      </c>
      <c r="J455" s="51" t="str">
        <f aca="false">IF([1]UTILITAIRE!I440&gt;0,[1]UTILITAIRE!I440," ")</f>
        <v> </v>
      </c>
    </row>
    <row r="456" customFormat="false" ht="12" hidden="false" customHeight="false" outlineLevel="0" collapsed="false">
      <c r="A456" s="20"/>
      <c r="B456" s="49" t="str">
        <f aca="false">IF([1]UTILITAIRE!A441&gt;0,[1]UTILITAIRE!A441," ")</f>
        <v> </v>
      </c>
      <c r="C456" s="50" t="str">
        <f aca="false">IF([1]UTILITAIRE!B441&gt;0,[1]UTILITAIRE!B441," ")</f>
        <v> </v>
      </c>
      <c r="D456" s="50" t="str">
        <f aca="false">IF([1]UTILITAIRE!C441&gt;0,[1]UTILITAIRE!C441," ")</f>
        <v> </v>
      </c>
      <c r="E456" s="51" t="str">
        <f aca="false">IF([1]UTILITAIRE!D441&gt;0,[1]UTILITAIRE!D441," ")</f>
        <v> </v>
      </c>
      <c r="F456" s="45"/>
      <c r="G456" s="49" t="str">
        <f aca="false">IF([1]UTILITAIRE!F441&gt;0,[1]UTILITAIRE!F441," ")</f>
        <v> </v>
      </c>
      <c r="H456" s="50" t="str">
        <f aca="false">IF([1]UTILITAIRE!G441&gt;0,[1]UTILITAIRE!G441," ")</f>
        <v> </v>
      </c>
      <c r="I456" s="50" t="str">
        <f aca="false">IF([1]UTILITAIRE!H441&gt;0,[1]UTILITAIRE!H441," ")</f>
        <v> </v>
      </c>
      <c r="J456" s="51" t="str">
        <f aca="false">IF([1]UTILITAIRE!I441&gt;0,[1]UTILITAIRE!I441," ")</f>
        <v> </v>
      </c>
    </row>
    <row r="457" customFormat="false" ht="12" hidden="false" customHeight="false" outlineLevel="0" collapsed="false">
      <c r="A457" s="20"/>
      <c r="B457" s="49" t="str">
        <f aca="false">IF([1]UTILITAIRE!A442&gt;0,[1]UTILITAIRE!A442," ")</f>
        <v> </v>
      </c>
      <c r="C457" s="50" t="str">
        <f aca="false">IF([1]UTILITAIRE!B442&gt;0,[1]UTILITAIRE!B442," ")</f>
        <v> </v>
      </c>
      <c r="D457" s="50" t="str">
        <f aca="false">IF([1]UTILITAIRE!C442&gt;0,[1]UTILITAIRE!C442," ")</f>
        <v> </v>
      </c>
      <c r="E457" s="51" t="str">
        <f aca="false">IF([1]UTILITAIRE!D442&gt;0,[1]UTILITAIRE!D442," ")</f>
        <v> </v>
      </c>
      <c r="F457" s="45"/>
      <c r="G457" s="49" t="str">
        <f aca="false">IF([1]UTILITAIRE!F442&gt;0,[1]UTILITAIRE!F442," ")</f>
        <v> </v>
      </c>
      <c r="H457" s="50" t="str">
        <f aca="false">IF([1]UTILITAIRE!G442&gt;0,[1]UTILITAIRE!G442," ")</f>
        <v> </v>
      </c>
      <c r="I457" s="50" t="str">
        <f aca="false">IF([1]UTILITAIRE!H442&gt;0,[1]UTILITAIRE!H442," ")</f>
        <v> </v>
      </c>
      <c r="J457" s="51" t="str">
        <f aca="false">IF([1]UTILITAIRE!I442&gt;0,[1]UTILITAIRE!I442," ")</f>
        <v> </v>
      </c>
    </row>
    <row r="458" customFormat="false" ht="12" hidden="false" customHeight="false" outlineLevel="0" collapsed="false">
      <c r="A458" s="20"/>
      <c r="B458" s="49" t="str">
        <f aca="false">IF([1]UTILITAIRE!A443&gt;0,[1]UTILITAIRE!A443," ")</f>
        <v> </v>
      </c>
      <c r="C458" s="50" t="str">
        <f aca="false">IF([1]UTILITAIRE!B443&gt;0,[1]UTILITAIRE!B443," ")</f>
        <v> </v>
      </c>
      <c r="D458" s="50" t="str">
        <f aca="false">IF([1]UTILITAIRE!C443&gt;0,[1]UTILITAIRE!C443," ")</f>
        <v> </v>
      </c>
      <c r="E458" s="51" t="str">
        <f aca="false">IF([1]UTILITAIRE!D443&gt;0,[1]UTILITAIRE!D443," ")</f>
        <v> </v>
      </c>
      <c r="F458" s="45"/>
      <c r="G458" s="49" t="str">
        <f aca="false">IF([1]UTILITAIRE!F443&gt;0,[1]UTILITAIRE!F443," ")</f>
        <v> </v>
      </c>
      <c r="H458" s="50" t="str">
        <f aca="false">IF([1]UTILITAIRE!G443&gt;0,[1]UTILITAIRE!G443," ")</f>
        <v> </v>
      </c>
      <c r="I458" s="50" t="str">
        <f aca="false">IF([1]UTILITAIRE!H443&gt;0,[1]UTILITAIRE!H443," ")</f>
        <v> </v>
      </c>
      <c r="J458" s="51" t="str">
        <f aca="false">IF([1]UTILITAIRE!I443&gt;0,[1]UTILITAIRE!I443," ")</f>
        <v> </v>
      </c>
    </row>
    <row r="459" customFormat="false" ht="12" hidden="false" customHeight="false" outlineLevel="0" collapsed="false">
      <c r="A459" s="20"/>
      <c r="B459" s="49" t="str">
        <f aca="false">IF([1]UTILITAIRE!A444&gt;0,[1]UTILITAIRE!A444," ")</f>
        <v> </v>
      </c>
      <c r="C459" s="50" t="str">
        <f aca="false">IF([1]UTILITAIRE!B444&gt;0,[1]UTILITAIRE!B444," ")</f>
        <v> </v>
      </c>
      <c r="D459" s="50" t="str">
        <f aca="false">IF([1]UTILITAIRE!C444&gt;0,[1]UTILITAIRE!C444," ")</f>
        <v> </v>
      </c>
      <c r="E459" s="51" t="str">
        <f aca="false">IF([1]UTILITAIRE!D444&gt;0,[1]UTILITAIRE!D444," ")</f>
        <v> </v>
      </c>
      <c r="F459" s="45"/>
      <c r="G459" s="49" t="str">
        <f aca="false">IF([1]UTILITAIRE!F444&gt;0,[1]UTILITAIRE!F444," ")</f>
        <v> </v>
      </c>
      <c r="H459" s="50" t="str">
        <f aca="false">IF([1]UTILITAIRE!G444&gt;0,[1]UTILITAIRE!G444," ")</f>
        <v> </v>
      </c>
      <c r="I459" s="50" t="str">
        <f aca="false">IF([1]UTILITAIRE!H444&gt;0,[1]UTILITAIRE!H444," ")</f>
        <v> </v>
      </c>
      <c r="J459" s="51" t="str">
        <f aca="false">IF([1]UTILITAIRE!I444&gt;0,[1]UTILITAIRE!I444," ")</f>
        <v> </v>
      </c>
    </row>
    <row r="460" customFormat="false" ht="12" hidden="false" customHeight="false" outlineLevel="0" collapsed="false">
      <c r="A460" s="20"/>
      <c r="B460" s="49" t="str">
        <f aca="false">IF([1]UTILITAIRE!A445&gt;0,[1]UTILITAIRE!A445," ")</f>
        <v> </v>
      </c>
      <c r="C460" s="50" t="str">
        <f aca="false">IF([1]UTILITAIRE!B445&gt;0,[1]UTILITAIRE!B445," ")</f>
        <v> </v>
      </c>
      <c r="D460" s="50" t="str">
        <f aca="false">IF([1]UTILITAIRE!C445&gt;0,[1]UTILITAIRE!C445," ")</f>
        <v> </v>
      </c>
      <c r="E460" s="51" t="str">
        <f aca="false">IF([1]UTILITAIRE!D445&gt;0,[1]UTILITAIRE!D445," ")</f>
        <v> </v>
      </c>
      <c r="F460" s="45"/>
      <c r="G460" s="49" t="str">
        <f aca="false">IF([1]UTILITAIRE!F445&gt;0,[1]UTILITAIRE!F445," ")</f>
        <v> </v>
      </c>
      <c r="H460" s="50" t="str">
        <f aca="false">IF([1]UTILITAIRE!G445&gt;0,[1]UTILITAIRE!G445," ")</f>
        <v> </v>
      </c>
      <c r="I460" s="50" t="str">
        <f aca="false">IF([1]UTILITAIRE!H445&gt;0,[1]UTILITAIRE!H445," ")</f>
        <v> </v>
      </c>
      <c r="J460" s="51" t="str">
        <f aca="false">IF([1]UTILITAIRE!I445&gt;0,[1]UTILITAIRE!I445," ")</f>
        <v> </v>
      </c>
    </row>
    <row r="461" customFormat="false" ht="12" hidden="false" customHeight="false" outlineLevel="0" collapsed="false">
      <c r="A461" s="20"/>
      <c r="B461" s="49" t="str">
        <f aca="false">IF([1]UTILITAIRE!A446&gt;0,[1]UTILITAIRE!A446," ")</f>
        <v> </v>
      </c>
      <c r="C461" s="50" t="str">
        <f aca="false">IF([1]UTILITAIRE!B446&gt;0,[1]UTILITAIRE!B446," ")</f>
        <v> </v>
      </c>
      <c r="D461" s="50" t="str">
        <f aca="false">IF([1]UTILITAIRE!C446&gt;0,[1]UTILITAIRE!C446," ")</f>
        <v> </v>
      </c>
      <c r="E461" s="51" t="str">
        <f aca="false">IF([1]UTILITAIRE!D446&gt;0,[1]UTILITAIRE!D446," ")</f>
        <v> </v>
      </c>
      <c r="F461" s="45"/>
      <c r="G461" s="49" t="str">
        <f aca="false">IF([1]UTILITAIRE!F446&gt;0,[1]UTILITAIRE!F446," ")</f>
        <v> </v>
      </c>
      <c r="H461" s="50" t="str">
        <f aca="false">IF([1]UTILITAIRE!G446&gt;0,[1]UTILITAIRE!G446," ")</f>
        <v> </v>
      </c>
      <c r="I461" s="50" t="str">
        <f aca="false">IF([1]UTILITAIRE!H446&gt;0,[1]UTILITAIRE!H446," ")</f>
        <v> </v>
      </c>
      <c r="J461" s="51" t="str">
        <f aca="false">IF([1]UTILITAIRE!I446&gt;0,[1]UTILITAIRE!I446," ")</f>
        <v> </v>
      </c>
    </row>
    <row r="462" customFormat="false" ht="12" hidden="false" customHeight="false" outlineLevel="0" collapsed="false">
      <c r="A462" s="20"/>
      <c r="B462" s="49" t="str">
        <f aca="false">IF([1]UTILITAIRE!A447&gt;0,[1]UTILITAIRE!A447," ")</f>
        <v> </v>
      </c>
      <c r="C462" s="50" t="str">
        <f aca="false">IF([1]UTILITAIRE!B447&gt;0,[1]UTILITAIRE!B447," ")</f>
        <v> </v>
      </c>
      <c r="D462" s="50" t="str">
        <f aca="false">IF([1]UTILITAIRE!C447&gt;0,[1]UTILITAIRE!C447," ")</f>
        <v> </v>
      </c>
      <c r="E462" s="51" t="str">
        <f aca="false">IF([1]UTILITAIRE!D447&gt;0,[1]UTILITAIRE!D447," ")</f>
        <v> </v>
      </c>
      <c r="F462" s="45"/>
      <c r="G462" s="49" t="str">
        <f aca="false">IF([1]UTILITAIRE!F447&gt;0,[1]UTILITAIRE!F447," ")</f>
        <v> </v>
      </c>
      <c r="H462" s="50" t="str">
        <f aca="false">IF([1]UTILITAIRE!G447&gt;0,[1]UTILITAIRE!G447," ")</f>
        <v> </v>
      </c>
      <c r="I462" s="50" t="str">
        <f aca="false">IF([1]UTILITAIRE!H447&gt;0,[1]UTILITAIRE!H447," ")</f>
        <v> </v>
      </c>
      <c r="J462" s="51" t="str">
        <f aca="false">IF([1]UTILITAIRE!I447&gt;0,[1]UTILITAIRE!I447," ")</f>
        <v> </v>
      </c>
    </row>
    <row r="463" customFormat="false" ht="12" hidden="false" customHeight="false" outlineLevel="0" collapsed="false">
      <c r="A463" s="20"/>
      <c r="B463" s="49" t="str">
        <f aca="false">IF([1]UTILITAIRE!A448&gt;0,[1]UTILITAIRE!A448," ")</f>
        <v> </v>
      </c>
      <c r="C463" s="50" t="str">
        <f aca="false">IF([1]UTILITAIRE!B448&gt;0,[1]UTILITAIRE!B448," ")</f>
        <v> </v>
      </c>
      <c r="D463" s="50" t="str">
        <f aca="false">IF([1]UTILITAIRE!C448&gt;0,[1]UTILITAIRE!C448," ")</f>
        <v> </v>
      </c>
      <c r="E463" s="51" t="str">
        <f aca="false">IF([1]UTILITAIRE!D448&gt;0,[1]UTILITAIRE!D448," ")</f>
        <v> </v>
      </c>
      <c r="F463" s="45"/>
      <c r="G463" s="49" t="str">
        <f aca="false">IF([1]UTILITAIRE!F448&gt;0,[1]UTILITAIRE!F448," ")</f>
        <v> </v>
      </c>
      <c r="H463" s="50" t="str">
        <f aca="false">IF([1]UTILITAIRE!G448&gt;0,[1]UTILITAIRE!G448," ")</f>
        <v> </v>
      </c>
      <c r="I463" s="50" t="str">
        <f aca="false">IF([1]UTILITAIRE!H448&gt;0,[1]UTILITAIRE!H448," ")</f>
        <v> </v>
      </c>
      <c r="J463" s="51" t="str">
        <f aca="false">IF([1]UTILITAIRE!I448&gt;0,[1]UTILITAIRE!I448," ")</f>
        <v> </v>
      </c>
    </row>
    <row r="464" customFormat="false" ht="12" hidden="false" customHeight="false" outlineLevel="0" collapsed="false">
      <c r="A464" s="20"/>
      <c r="B464" s="49" t="str">
        <f aca="false">IF([1]UTILITAIRE!A449&gt;0,[1]UTILITAIRE!A449," ")</f>
        <v> </v>
      </c>
      <c r="C464" s="50" t="str">
        <f aca="false">IF([1]UTILITAIRE!B449&gt;0,[1]UTILITAIRE!B449," ")</f>
        <v> </v>
      </c>
      <c r="D464" s="50" t="str">
        <f aca="false">IF([1]UTILITAIRE!C449&gt;0,[1]UTILITAIRE!C449," ")</f>
        <v> </v>
      </c>
      <c r="E464" s="51" t="str">
        <f aca="false">IF([1]UTILITAIRE!D449&gt;0,[1]UTILITAIRE!D449," ")</f>
        <v> </v>
      </c>
      <c r="F464" s="45"/>
      <c r="G464" s="49" t="str">
        <f aca="false">IF([1]UTILITAIRE!F449&gt;0,[1]UTILITAIRE!F449," ")</f>
        <v> </v>
      </c>
      <c r="H464" s="50" t="str">
        <f aca="false">IF([1]UTILITAIRE!G449&gt;0,[1]UTILITAIRE!G449," ")</f>
        <v> </v>
      </c>
      <c r="I464" s="50" t="str">
        <f aca="false">IF([1]UTILITAIRE!H449&gt;0,[1]UTILITAIRE!H449," ")</f>
        <v> </v>
      </c>
      <c r="J464" s="51" t="str">
        <f aca="false">IF([1]UTILITAIRE!I449&gt;0,[1]UTILITAIRE!I449," ")</f>
        <v> </v>
      </c>
    </row>
    <row r="465" customFormat="false" ht="12" hidden="false" customHeight="false" outlineLevel="0" collapsed="false">
      <c r="A465" s="20"/>
      <c r="B465" s="49" t="str">
        <f aca="false">IF([1]UTILITAIRE!A450&gt;0,[1]UTILITAIRE!A450," ")</f>
        <v> </v>
      </c>
      <c r="C465" s="50" t="str">
        <f aca="false">IF([1]UTILITAIRE!B450&gt;0,[1]UTILITAIRE!B450," ")</f>
        <v> </v>
      </c>
      <c r="D465" s="50" t="str">
        <f aca="false">IF([1]UTILITAIRE!C450&gt;0,[1]UTILITAIRE!C450," ")</f>
        <v> </v>
      </c>
      <c r="E465" s="51" t="str">
        <f aca="false">IF([1]UTILITAIRE!D450&gt;0,[1]UTILITAIRE!D450," ")</f>
        <v> </v>
      </c>
      <c r="F465" s="45"/>
      <c r="G465" s="49" t="str">
        <f aca="false">IF([1]UTILITAIRE!F450&gt;0,[1]UTILITAIRE!F450," ")</f>
        <v> </v>
      </c>
      <c r="H465" s="50" t="str">
        <f aca="false">IF([1]UTILITAIRE!G450&gt;0,[1]UTILITAIRE!G450," ")</f>
        <v> </v>
      </c>
      <c r="I465" s="50" t="str">
        <f aca="false">IF([1]UTILITAIRE!H450&gt;0,[1]UTILITAIRE!H450," ")</f>
        <v> </v>
      </c>
      <c r="J465" s="51" t="str">
        <f aca="false">IF([1]UTILITAIRE!I450&gt;0,[1]UTILITAIRE!I450," ")</f>
        <v> </v>
      </c>
    </row>
    <row r="466" customFormat="false" ht="12" hidden="false" customHeight="false" outlineLevel="0" collapsed="false">
      <c r="A466" s="20"/>
      <c r="B466" s="49" t="str">
        <f aca="false">IF([1]UTILITAIRE!A451&gt;0,[1]UTILITAIRE!A451," ")</f>
        <v> </v>
      </c>
      <c r="C466" s="50" t="str">
        <f aca="false">IF([1]UTILITAIRE!B451&gt;0,[1]UTILITAIRE!B451," ")</f>
        <v> </v>
      </c>
      <c r="D466" s="50" t="str">
        <f aca="false">IF([1]UTILITAIRE!C451&gt;0,[1]UTILITAIRE!C451," ")</f>
        <v> </v>
      </c>
      <c r="E466" s="51" t="str">
        <f aca="false">IF([1]UTILITAIRE!D451&gt;0,[1]UTILITAIRE!D451," ")</f>
        <v> </v>
      </c>
      <c r="F466" s="45"/>
      <c r="G466" s="49" t="str">
        <f aca="false">IF([1]UTILITAIRE!F451&gt;0,[1]UTILITAIRE!F451," ")</f>
        <v> </v>
      </c>
      <c r="H466" s="50" t="str">
        <f aca="false">IF([1]UTILITAIRE!G451&gt;0,[1]UTILITAIRE!G451," ")</f>
        <v> </v>
      </c>
      <c r="I466" s="50" t="str">
        <f aca="false">IF([1]UTILITAIRE!H451&gt;0,[1]UTILITAIRE!H451," ")</f>
        <v> </v>
      </c>
      <c r="J466" s="51" t="str">
        <f aca="false">IF([1]UTILITAIRE!I451&gt;0,[1]UTILITAIRE!I451," ")</f>
        <v> </v>
      </c>
    </row>
    <row r="467" customFormat="false" ht="12" hidden="false" customHeight="false" outlineLevel="0" collapsed="false">
      <c r="A467" s="20"/>
      <c r="B467" s="49" t="str">
        <f aca="false">IF([1]UTILITAIRE!A452&gt;0,[1]UTILITAIRE!A452," ")</f>
        <v> </v>
      </c>
      <c r="C467" s="50" t="str">
        <f aca="false">IF([1]UTILITAIRE!B452&gt;0,[1]UTILITAIRE!B452," ")</f>
        <v> </v>
      </c>
      <c r="D467" s="50" t="str">
        <f aca="false">IF([1]UTILITAIRE!C452&gt;0,[1]UTILITAIRE!C452," ")</f>
        <v> </v>
      </c>
      <c r="E467" s="51" t="str">
        <f aca="false">IF([1]UTILITAIRE!D452&gt;0,[1]UTILITAIRE!D452," ")</f>
        <v> </v>
      </c>
      <c r="F467" s="45"/>
      <c r="G467" s="49" t="str">
        <f aca="false">IF([1]UTILITAIRE!F452&gt;0,[1]UTILITAIRE!F452," ")</f>
        <v> </v>
      </c>
      <c r="H467" s="50" t="str">
        <f aca="false">IF([1]UTILITAIRE!G452&gt;0,[1]UTILITAIRE!G452," ")</f>
        <v> </v>
      </c>
      <c r="I467" s="50" t="str">
        <f aca="false">IF([1]UTILITAIRE!H452&gt;0,[1]UTILITAIRE!H452," ")</f>
        <v> </v>
      </c>
      <c r="J467" s="51" t="str">
        <f aca="false">IF([1]UTILITAIRE!I452&gt;0,[1]UTILITAIRE!I452," ")</f>
        <v> </v>
      </c>
    </row>
    <row r="468" customFormat="false" ht="12" hidden="false" customHeight="false" outlineLevel="0" collapsed="false">
      <c r="A468" s="20"/>
      <c r="B468" s="49" t="str">
        <f aca="false">IF([1]UTILITAIRE!A453&gt;0,[1]UTILITAIRE!A453," ")</f>
        <v> </v>
      </c>
      <c r="C468" s="50" t="str">
        <f aca="false">IF([1]UTILITAIRE!B453&gt;0,[1]UTILITAIRE!B453," ")</f>
        <v> </v>
      </c>
      <c r="D468" s="50" t="str">
        <f aca="false">IF([1]UTILITAIRE!C453&gt;0,[1]UTILITAIRE!C453," ")</f>
        <v> </v>
      </c>
      <c r="E468" s="51" t="str">
        <f aca="false">IF([1]UTILITAIRE!D453&gt;0,[1]UTILITAIRE!D453," ")</f>
        <v> </v>
      </c>
      <c r="F468" s="45"/>
      <c r="G468" s="49" t="str">
        <f aca="false">IF([1]UTILITAIRE!F453&gt;0,[1]UTILITAIRE!F453," ")</f>
        <v> </v>
      </c>
      <c r="H468" s="50" t="str">
        <f aca="false">IF([1]UTILITAIRE!G453&gt;0,[1]UTILITAIRE!G453," ")</f>
        <v> </v>
      </c>
      <c r="I468" s="50" t="str">
        <f aca="false">IF([1]UTILITAIRE!H453&gt;0,[1]UTILITAIRE!H453," ")</f>
        <v> </v>
      </c>
      <c r="J468" s="51" t="str">
        <f aca="false">IF([1]UTILITAIRE!I453&gt;0,[1]UTILITAIRE!I453," ")</f>
        <v> </v>
      </c>
    </row>
    <row r="469" customFormat="false" ht="12" hidden="false" customHeight="false" outlineLevel="0" collapsed="false">
      <c r="A469" s="20"/>
      <c r="B469" s="49" t="str">
        <f aca="false">IF([1]UTILITAIRE!A454&gt;0,[1]UTILITAIRE!A454," ")</f>
        <v> </v>
      </c>
      <c r="C469" s="50" t="str">
        <f aca="false">IF([1]UTILITAIRE!B454&gt;0,[1]UTILITAIRE!B454," ")</f>
        <v> </v>
      </c>
      <c r="D469" s="50" t="str">
        <f aca="false">IF([1]UTILITAIRE!C454&gt;0,[1]UTILITAIRE!C454," ")</f>
        <v> </v>
      </c>
      <c r="E469" s="51" t="str">
        <f aca="false">IF([1]UTILITAIRE!D454&gt;0,[1]UTILITAIRE!D454," ")</f>
        <v> </v>
      </c>
      <c r="F469" s="45"/>
      <c r="G469" s="49" t="str">
        <f aca="false">IF([1]UTILITAIRE!F454&gt;0,[1]UTILITAIRE!F454," ")</f>
        <v> </v>
      </c>
      <c r="H469" s="50" t="str">
        <f aca="false">IF([1]UTILITAIRE!G454&gt;0,[1]UTILITAIRE!G454," ")</f>
        <v> </v>
      </c>
      <c r="I469" s="50" t="str">
        <f aca="false">IF([1]UTILITAIRE!H454&gt;0,[1]UTILITAIRE!H454," ")</f>
        <v> </v>
      </c>
      <c r="J469" s="51" t="str">
        <f aca="false">IF([1]UTILITAIRE!I454&gt;0,[1]UTILITAIRE!I454," ")</f>
        <v> </v>
      </c>
    </row>
    <row r="470" customFormat="false" ht="12" hidden="false" customHeight="false" outlineLevel="0" collapsed="false">
      <c r="A470" s="20"/>
      <c r="B470" s="49" t="str">
        <f aca="false">IF([1]UTILITAIRE!A455&gt;0,[1]UTILITAIRE!A455," ")</f>
        <v> </v>
      </c>
      <c r="C470" s="50" t="str">
        <f aca="false">IF([1]UTILITAIRE!B455&gt;0,[1]UTILITAIRE!B455," ")</f>
        <v> </v>
      </c>
      <c r="D470" s="50" t="str">
        <f aca="false">IF([1]UTILITAIRE!C455&gt;0,[1]UTILITAIRE!C455," ")</f>
        <v> </v>
      </c>
      <c r="E470" s="51" t="str">
        <f aca="false">IF([1]UTILITAIRE!D455&gt;0,[1]UTILITAIRE!D455," ")</f>
        <v> </v>
      </c>
      <c r="F470" s="45"/>
      <c r="G470" s="49" t="str">
        <f aca="false">IF([1]UTILITAIRE!F455&gt;0,[1]UTILITAIRE!F455," ")</f>
        <v> </v>
      </c>
      <c r="H470" s="50" t="str">
        <f aca="false">IF([1]UTILITAIRE!G455&gt;0,[1]UTILITAIRE!G455," ")</f>
        <v> </v>
      </c>
      <c r="I470" s="50" t="str">
        <f aca="false">IF([1]UTILITAIRE!H455&gt;0,[1]UTILITAIRE!H455," ")</f>
        <v> </v>
      </c>
      <c r="J470" s="51" t="str">
        <f aca="false">IF([1]UTILITAIRE!I455&gt;0,[1]UTILITAIRE!I455," ")</f>
        <v> </v>
      </c>
    </row>
    <row r="471" customFormat="false" ht="12" hidden="false" customHeight="false" outlineLevel="0" collapsed="false">
      <c r="A471" s="20"/>
      <c r="B471" s="49" t="str">
        <f aca="false">IF([1]UTILITAIRE!A456&gt;0,[1]UTILITAIRE!A456," ")</f>
        <v> </v>
      </c>
      <c r="C471" s="50" t="str">
        <f aca="false">IF([1]UTILITAIRE!B456&gt;0,[1]UTILITAIRE!B456," ")</f>
        <v> </v>
      </c>
      <c r="D471" s="50" t="str">
        <f aca="false">IF([1]UTILITAIRE!C456&gt;0,[1]UTILITAIRE!C456," ")</f>
        <v> </v>
      </c>
      <c r="E471" s="51" t="str">
        <f aca="false">IF([1]UTILITAIRE!D456&gt;0,[1]UTILITAIRE!D456," ")</f>
        <v> </v>
      </c>
      <c r="F471" s="45"/>
      <c r="G471" s="49" t="str">
        <f aca="false">IF([1]UTILITAIRE!F456&gt;0,[1]UTILITAIRE!F456," ")</f>
        <v> </v>
      </c>
      <c r="H471" s="50" t="str">
        <f aca="false">IF([1]UTILITAIRE!G456&gt;0,[1]UTILITAIRE!G456," ")</f>
        <v> </v>
      </c>
      <c r="I471" s="50" t="str">
        <f aca="false">IF([1]UTILITAIRE!H456&gt;0,[1]UTILITAIRE!H456," ")</f>
        <v> </v>
      </c>
      <c r="J471" s="51" t="str">
        <f aca="false">IF([1]UTILITAIRE!I456&gt;0,[1]UTILITAIRE!I456," ")</f>
        <v> </v>
      </c>
    </row>
    <row r="472" customFormat="false" ht="12" hidden="false" customHeight="false" outlineLevel="0" collapsed="false">
      <c r="A472" s="20"/>
      <c r="B472" s="49" t="str">
        <f aca="false">IF([1]UTILITAIRE!A457&gt;0,[1]UTILITAIRE!A457," ")</f>
        <v> </v>
      </c>
      <c r="C472" s="50" t="str">
        <f aca="false">IF([1]UTILITAIRE!B457&gt;0,[1]UTILITAIRE!B457," ")</f>
        <v> </v>
      </c>
      <c r="D472" s="50" t="str">
        <f aca="false">IF([1]UTILITAIRE!C457&gt;0,[1]UTILITAIRE!C457," ")</f>
        <v> </v>
      </c>
      <c r="E472" s="51" t="str">
        <f aca="false">IF([1]UTILITAIRE!D457&gt;0,[1]UTILITAIRE!D457," ")</f>
        <v> </v>
      </c>
      <c r="F472" s="45"/>
      <c r="G472" s="49" t="str">
        <f aca="false">IF([1]UTILITAIRE!F457&gt;0,[1]UTILITAIRE!F457," ")</f>
        <v> </v>
      </c>
      <c r="H472" s="50" t="str">
        <f aca="false">IF([1]UTILITAIRE!G457&gt;0,[1]UTILITAIRE!G457," ")</f>
        <v> </v>
      </c>
      <c r="I472" s="50" t="str">
        <f aca="false">IF([1]UTILITAIRE!H457&gt;0,[1]UTILITAIRE!H457," ")</f>
        <v> </v>
      </c>
      <c r="J472" s="51" t="str">
        <f aca="false">IF([1]UTILITAIRE!I457&gt;0,[1]UTILITAIRE!I457," ")</f>
        <v> </v>
      </c>
    </row>
    <row r="473" customFormat="false" ht="12" hidden="false" customHeight="false" outlineLevel="0" collapsed="false">
      <c r="A473" s="20"/>
      <c r="B473" s="49" t="str">
        <f aca="false">IF([1]UTILITAIRE!A458&gt;0,[1]UTILITAIRE!A458," ")</f>
        <v> </v>
      </c>
      <c r="C473" s="50" t="str">
        <f aca="false">IF([1]UTILITAIRE!B458&gt;0,[1]UTILITAIRE!B458," ")</f>
        <v> </v>
      </c>
      <c r="D473" s="50" t="str">
        <f aca="false">IF([1]UTILITAIRE!C458&gt;0,[1]UTILITAIRE!C458," ")</f>
        <v> </v>
      </c>
      <c r="E473" s="51" t="str">
        <f aca="false">IF([1]UTILITAIRE!D458&gt;0,[1]UTILITAIRE!D458," ")</f>
        <v> </v>
      </c>
      <c r="F473" s="45"/>
      <c r="G473" s="49" t="str">
        <f aca="false">IF([1]UTILITAIRE!F458&gt;0,[1]UTILITAIRE!F458," ")</f>
        <v> </v>
      </c>
      <c r="H473" s="50" t="str">
        <f aca="false">IF([1]UTILITAIRE!G458&gt;0,[1]UTILITAIRE!G458," ")</f>
        <v> </v>
      </c>
      <c r="I473" s="50" t="str">
        <f aca="false">IF([1]UTILITAIRE!H458&gt;0,[1]UTILITAIRE!H458," ")</f>
        <v> </v>
      </c>
      <c r="J473" s="51" t="str">
        <f aca="false">IF([1]UTILITAIRE!I458&gt;0,[1]UTILITAIRE!I458," ")</f>
        <v> </v>
      </c>
    </row>
    <row r="474" customFormat="false" ht="12" hidden="false" customHeight="false" outlineLevel="0" collapsed="false">
      <c r="A474" s="20"/>
      <c r="B474" s="49" t="str">
        <f aca="false">IF([1]UTILITAIRE!A459&gt;0,[1]UTILITAIRE!A459," ")</f>
        <v> </v>
      </c>
      <c r="C474" s="50" t="str">
        <f aca="false">IF([1]UTILITAIRE!B459&gt;0,[1]UTILITAIRE!B459," ")</f>
        <v> </v>
      </c>
      <c r="D474" s="50" t="str">
        <f aca="false">IF([1]UTILITAIRE!C459&gt;0,[1]UTILITAIRE!C459," ")</f>
        <v> </v>
      </c>
      <c r="E474" s="51" t="str">
        <f aca="false">IF([1]UTILITAIRE!D459&gt;0,[1]UTILITAIRE!D459," ")</f>
        <v> </v>
      </c>
      <c r="F474" s="45"/>
      <c r="G474" s="49" t="str">
        <f aca="false">IF([1]UTILITAIRE!F459&gt;0,[1]UTILITAIRE!F459," ")</f>
        <v> </v>
      </c>
      <c r="H474" s="50" t="str">
        <f aca="false">IF([1]UTILITAIRE!G459&gt;0,[1]UTILITAIRE!G459," ")</f>
        <v> </v>
      </c>
      <c r="I474" s="50" t="str">
        <f aca="false">IF([1]UTILITAIRE!H459&gt;0,[1]UTILITAIRE!H459," ")</f>
        <v> </v>
      </c>
      <c r="J474" s="51" t="str">
        <f aca="false">IF([1]UTILITAIRE!I459&gt;0,[1]UTILITAIRE!I459," ")</f>
        <v> </v>
      </c>
    </row>
    <row r="475" customFormat="false" ht="12" hidden="false" customHeight="false" outlineLevel="0" collapsed="false">
      <c r="A475" s="20"/>
      <c r="B475" s="49" t="str">
        <f aca="false">IF([1]UTILITAIRE!A460&gt;0,[1]UTILITAIRE!A460," ")</f>
        <v> </v>
      </c>
      <c r="C475" s="50" t="str">
        <f aca="false">IF([1]UTILITAIRE!B460&gt;0,[1]UTILITAIRE!B460," ")</f>
        <v> </v>
      </c>
      <c r="D475" s="50" t="str">
        <f aca="false">IF([1]UTILITAIRE!C460&gt;0,[1]UTILITAIRE!C460," ")</f>
        <v> </v>
      </c>
      <c r="E475" s="51" t="str">
        <f aca="false">IF([1]UTILITAIRE!D460&gt;0,[1]UTILITAIRE!D460," ")</f>
        <v> </v>
      </c>
      <c r="F475" s="45"/>
      <c r="G475" s="49" t="str">
        <f aca="false">IF([1]UTILITAIRE!F460&gt;0,[1]UTILITAIRE!F460," ")</f>
        <v> </v>
      </c>
      <c r="H475" s="50" t="str">
        <f aca="false">IF([1]UTILITAIRE!G460&gt;0,[1]UTILITAIRE!G460," ")</f>
        <v> </v>
      </c>
      <c r="I475" s="50" t="str">
        <f aca="false">IF([1]UTILITAIRE!H460&gt;0,[1]UTILITAIRE!H460," ")</f>
        <v> </v>
      </c>
      <c r="J475" s="51" t="str">
        <f aca="false">IF([1]UTILITAIRE!I460&gt;0,[1]UTILITAIRE!I460," ")</f>
        <v> </v>
      </c>
    </row>
    <row r="476" customFormat="false" ht="12" hidden="false" customHeight="false" outlineLevel="0" collapsed="false">
      <c r="A476" s="20"/>
      <c r="B476" s="49" t="str">
        <f aca="false">IF([1]UTILITAIRE!A461&gt;0,[1]UTILITAIRE!A461," ")</f>
        <v> </v>
      </c>
      <c r="C476" s="50" t="str">
        <f aca="false">IF([1]UTILITAIRE!B461&gt;0,[1]UTILITAIRE!B461," ")</f>
        <v> </v>
      </c>
      <c r="D476" s="50" t="str">
        <f aca="false">IF([1]UTILITAIRE!C461&gt;0,[1]UTILITAIRE!C461," ")</f>
        <v> </v>
      </c>
      <c r="E476" s="51" t="str">
        <f aca="false">IF([1]UTILITAIRE!D461&gt;0,[1]UTILITAIRE!D461," ")</f>
        <v> </v>
      </c>
      <c r="F476" s="45"/>
      <c r="G476" s="49" t="str">
        <f aca="false">IF([1]UTILITAIRE!F461&gt;0,[1]UTILITAIRE!F461," ")</f>
        <v> </v>
      </c>
      <c r="H476" s="50" t="str">
        <f aca="false">IF([1]UTILITAIRE!G461&gt;0,[1]UTILITAIRE!G461," ")</f>
        <v> </v>
      </c>
      <c r="I476" s="50" t="str">
        <f aca="false">IF([1]UTILITAIRE!H461&gt;0,[1]UTILITAIRE!H461," ")</f>
        <v> </v>
      </c>
      <c r="J476" s="51" t="str">
        <f aca="false">IF([1]UTILITAIRE!I461&gt;0,[1]UTILITAIRE!I461," ")</f>
        <v> </v>
      </c>
    </row>
    <row r="477" customFormat="false" ht="12" hidden="false" customHeight="false" outlineLevel="0" collapsed="false">
      <c r="A477" s="20"/>
      <c r="B477" s="49" t="str">
        <f aca="false">IF([1]UTILITAIRE!A462&gt;0,[1]UTILITAIRE!A462," ")</f>
        <v> </v>
      </c>
      <c r="C477" s="50" t="str">
        <f aca="false">IF([1]UTILITAIRE!B462&gt;0,[1]UTILITAIRE!B462," ")</f>
        <v> </v>
      </c>
      <c r="D477" s="50" t="str">
        <f aca="false">IF([1]UTILITAIRE!C462&gt;0,[1]UTILITAIRE!C462," ")</f>
        <v> </v>
      </c>
      <c r="E477" s="51" t="str">
        <f aca="false">IF([1]UTILITAIRE!D462&gt;0,[1]UTILITAIRE!D462," ")</f>
        <v> </v>
      </c>
      <c r="F477" s="45"/>
      <c r="G477" s="49" t="str">
        <f aca="false">IF([1]UTILITAIRE!F462&gt;0,[1]UTILITAIRE!F462," ")</f>
        <v> </v>
      </c>
      <c r="H477" s="50" t="str">
        <f aca="false">IF([1]UTILITAIRE!G462&gt;0,[1]UTILITAIRE!G462," ")</f>
        <v> </v>
      </c>
      <c r="I477" s="50" t="str">
        <f aca="false">IF([1]UTILITAIRE!H462&gt;0,[1]UTILITAIRE!H462," ")</f>
        <v> </v>
      </c>
      <c r="J477" s="51" t="str">
        <f aca="false">IF([1]UTILITAIRE!I462&gt;0,[1]UTILITAIRE!I462," ")</f>
        <v> </v>
      </c>
    </row>
    <row r="478" customFormat="false" ht="12" hidden="false" customHeight="false" outlineLevel="0" collapsed="false">
      <c r="A478" s="20"/>
      <c r="B478" s="49" t="str">
        <f aca="false">IF([1]UTILITAIRE!A463&gt;0,[1]UTILITAIRE!A463," ")</f>
        <v> </v>
      </c>
      <c r="C478" s="50" t="str">
        <f aca="false">IF([1]UTILITAIRE!B463&gt;0,[1]UTILITAIRE!B463," ")</f>
        <v> </v>
      </c>
      <c r="D478" s="50" t="str">
        <f aca="false">IF([1]UTILITAIRE!C463&gt;0,[1]UTILITAIRE!C463," ")</f>
        <v> </v>
      </c>
      <c r="E478" s="51" t="str">
        <f aca="false">IF([1]UTILITAIRE!D463&gt;0,[1]UTILITAIRE!D463," ")</f>
        <v> </v>
      </c>
      <c r="F478" s="45"/>
      <c r="G478" s="49" t="str">
        <f aca="false">IF([1]UTILITAIRE!F463&gt;0,[1]UTILITAIRE!F463," ")</f>
        <v> </v>
      </c>
      <c r="H478" s="50" t="str">
        <f aca="false">IF([1]UTILITAIRE!G463&gt;0,[1]UTILITAIRE!G463," ")</f>
        <v> </v>
      </c>
      <c r="I478" s="50" t="str">
        <f aca="false">IF([1]UTILITAIRE!H463&gt;0,[1]UTILITAIRE!H463," ")</f>
        <v> </v>
      </c>
      <c r="J478" s="51" t="str">
        <f aca="false">IF([1]UTILITAIRE!I463&gt;0,[1]UTILITAIRE!I463," ")</f>
        <v> </v>
      </c>
    </row>
    <row r="479" customFormat="false" ht="12" hidden="false" customHeight="false" outlineLevel="0" collapsed="false">
      <c r="A479" s="20"/>
      <c r="B479" s="49" t="str">
        <f aca="false">IF([1]UTILITAIRE!A464&gt;0,[1]UTILITAIRE!A464," ")</f>
        <v> </v>
      </c>
      <c r="C479" s="50" t="str">
        <f aca="false">IF([1]UTILITAIRE!B464&gt;0,[1]UTILITAIRE!B464," ")</f>
        <v> </v>
      </c>
      <c r="D479" s="50" t="str">
        <f aca="false">IF([1]UTILITAIRE!C464&gt;0,[1]UTILITAIRE!C464," ")</f>
        <v> </v>
      </c>
      <c r="E479" s="51" t="str">
        <f aca="false">IF([1]UTILITAIRE!D464&gt;0,[1]UTILITAIRE!D464," ")</f>
        <v> </v>
      </c>
      <c r="F479" s="45"/>
      <c r="G479" s="49" t="str">
        <f aca="false">IF([1]UTILITAIRE!F464&gt;0,[1]UTILITAIRE!F464," ")</f>
        <v> </v>
      </c>
      <c r="H479" s="50" t="str">
        <f aca="false">IF([1]UTILITAIRE!G464&gt;0,[1]UTILITAIRE!G464," ")</f>
        <v> </v>
      </c>
      <c r="I479" s="50" t="str">
        <f aca="false">IF([1]UTILITAIRE!H464&gt;0,[1]UTILITAIRE!H464," ")</f>
        <v> </v>
      </c>
      <c r="J479" s="51" t="str">
        <f aca="false">IF([1]UTILITAIRE!I464&gt;0,[1]UTILITAIRE!I464," ")</f>
        <v> </v>
      </c>
    </row>
    <row r="480" customFormat="false" ht="12" hidden="false" customHeight="false" outlineLevel="0" collapsed="false">
      <c r="A480" s="20"/>
      <c r="B480" s="49" t="str">
        <f aca="false">IF([1]UTILITAIRE!A465&gt;0,[1]UTILITAIRE!A465," ")</f>
        <v> </v>
      </c>
      <c r="C480" s="50" t="str">
        <f aca="false">IF([1]UTILITAIRE!B465&gt;0,[1]UTILITAIRE!B465," ")</f>
        <v> </v>
      </c>
      <c r="D480" s="50" t="str">
        <f aca="false">IF([1]UTILITAIRE!C465&gt;0,[1]UTILITAIRE!C465," ")</f>
        <v> </v>
      </c>
      <c r="E480" s="51" t="str">
        <f aca="false">IF([1]UTILITAIRE!D465&gt;0,[1]UTILITAIRE!D465," ")</f>
        <v> </v>
      </c>
      <c r="F480" s="45"/>
      <c r="G480" s="49" t="str">
        <f aca="false">IF([1]UTILITAIRE!F465&gt;0,[1]UTILITAIRE!F465," ")</f>
        <v> </v>
      </c>
      <c r="H480" s="50" t="str">
        <f aca="false">IF([1]UTILITAIRE!G465&gt;0,[1]UTILITAIRE!G465," ")</f>
        <v> </v>
      </c>
      <c r="I480" s="50" t="str">
        <f aca="false">IF([1]UTILITAIRE!H465&gt;0,[1]UTILITAIRE!H465," ")</f>
        <v> </v>
      </c>
      <c r="J480" s="51" t="str">
        <f aca="false">IF([1]UTILITAIRE!I465&gt;0,[1]UTILITAIRE!I465," ")</f>
        <v> </v>
      </c>
    </row>
    <row r="481" customFormat="false" ht="12" hidden="false" customHeight="false" outlineLevel="0" collapsed="false">
      <c r="A481" s="20"/>
      <c r="B481" s="49" t="str">
        <f aca="false">IF([1]UTILITAIRE!A466&gt;0,[1]UTILITAIRE!A466," ")</f>
        <v> </v>
      </c>
      <c r="C481" s="50" t="str">
        <f aca="false">IF([1]UTILITAIRE!B466&gt;0,[1]UTILITAIRE!B466," ")</f>
        <v> </v>
      </c>
      <c r="D481" s="50" t="str">
        <f aca="false">IF([1]UTILITAIRE!C466&gt;0,[1]UTILITAIRE!C466," ")</f>
        <v> </v>
      </c>
      <c r="E481" s="51" t="str">
        <f aca="false">IF([1]UTILITAIRE!D466&gt;0,[1]UTILITAIRE!D466," ")</f>
        <v> </v>
      </c>
      <c r="F481" s="45"/>
      <c r="G481" s="49" t="str">
        <f aca="false">IF([1]UTILITAIRE!F466&gt;0,[1]UTILITAIRE!F466," ")</f>
        <v> </v>
      </c>
      <c r="H481" s="50" t="str">
        <f aca="false">IF([1]UTILITAIRE!G466&gt;0,[1]UTILITAIRE!G466," ")</f>
        <v> </v>
      </c>
      <c r="I481" s="50" t="str">
        <f aca="false">IF([1]UTILITAIRE!H466&gt;0,[1]UTILITAIRE!H466," ")</f>
        <v> </v>
      </c>
      <c r="J481" s="51" t="str">
        <f aca="false">IF([1]UTILITAIRE!I466&gt;0,[1]UTILITAIRE!I466," ")</f>
        <v> </v>
      </c>
    </row>
    <row r="482" customFormat="false" ht="12" hidden="false" customHeight="false" outlineLevel="0" collapsed="false">
      <c r="A482" s="20"/>
      <c r="B482" s="49" t="str">
        <f aca="false">IF([1]UTILITAIRE!A467&gt;0,[1]UTILITAIRE!A467," ")</f>
        <v> </v>
      </c>
      <c r="C482" s="50" t="str">
        <f aca="false">IF([1]UTILITAIRE!B467&gt;0,[1]UTILITAIRE!B467," ")</f>
        <v> </v>
      </c>
      <c r="D482" s="50" t="str">
        <f aca="false">IF([1]UTILITAIRE!C467&gt;0,[1]UTILITAIRE!C467," ")</f>
        <v> </v>
      </c>
      <c r="E482" s="51" t="str">
        <f aca="false">IF([1]UTILITAIRE!D467&gt;0,[1]UTILITAIRE!D467," ")</f>
        <v> </v>
      </c>
      <c r="F482" s="45"/>
      <c r="G482" s="49" t="str">
        <f aca="false">IF([1]UTILITAIRE!F467&gt;0,[1]UTILITAIRE!F467," ")</f>
        <v> </v>
      </c>
      <c r="H482" s="50" t="str">
        <f aca="false">IF([1]UTILITAIRE!G467&gt;0,[1]UTILITAIRE!G467," ")</f>
        <v> </v>
      </c>
      <c r="I482" s="50" t="str">
        <f aca="false">IF([1]UTILITAIRE!H467&gt;0,[1]UTILITAIRE!H467," ")</f>
        <v> </v>
      </c>
      <c r="J482" s="51" t="str">
        <f aca="false">IF([1]UTILITAIRE!I467&gt;0,[1]UTILITAIRE!I467," ")</f>
        <v> </v>
      </c>
    </row>
    <row r="483" customFormat="false" ht="12" hidden="false" customHeight="false" outlineLevel="0" collapsed="false">
      <c r="A483" s="20"/>
      <c r="B483" s="49" t="str">
        <f aca="false">IF([1]UTILITAIRE!A468&gt;0,[1]UTILITAIRE!A468," ")</f>
        <v> </v>
      </c>
      <c r="C483" s="50" t="str">
        <f aca="false">IF([1]UTILITAIRE!B468&gt;0,[1]UTILITAIRE!B468," ")</f>
        <v> </v>
      </c>
      <c r="D483" s="50" t="str">
        <f aca="false">IF([1]UTILITAIRE!C468&gt;0,[1]UTILITAIRE!C468," ")</f>
        <v> </v>
      </c>
      <c r="E483" s="51" t="str">
        <f aca="false">IF([1]UTILITAIRE!D468&gt;0,[1]UTILITAIRE!D468," ")</f>
        <v> </v>
      </c>
      <c r="F483" s="45"/>
      <c r="G483" s="49" t="str">
        <f aca="false">IF([1]UTILITAIRE!F468&gt;0,[1]UTILITAIRE!F468," ")</f>
        <v> </v>
      </c>
      <c r="H483" s="50" t="str">
        <f aca="false">IF([1]UTILITAIRE!G468&gt;0,[1]UTILITAIRE!G468," ")</f>
        <v> </v>
      </c>
      <c r="I483" s="50" t="str">
        <f aca="false">IF([1]UTILITAIRE!H468&gt;0,[1]UTILITAIRE!H468," ")</f>
        <v> </v>
      </c>
      <c r="J483" s="51" t="str">
        <f aca="false">IF([1]UTILITAIRE!I468&gt;0,[1]UTILITAIRE!I468," ")</f>
        <v> </v>
      </c>
    </row>
    <row r="484" customFormat="false" ht="12" hidden="false" customHeight="false" outlineLevel="0" collapsed="false">
      <c r="A484" s="20"/>
      <c r="B484" s="49" t="str">
        <f aca="false">IF([1]UTILITAIRE!A469&gt;0,[1]UTILITAIRE!A469," ")</f>
        <v> </v>
      </c>
      <c r="C484" s="50" t="str">
        <f aca="false">IF([1]UTILITAIRE!B469&gt;0,[1]UTILITAIRE!B469," ")</f>
        <v> </v>
      </c>
      <c r="D484" s="50" t="str">
        <f aca="false">IF([1]UTILITAIRE!C469&gt;0,[1]UTILITAIRE!C469," ")</f>
        <v> </v>
      </c>
      <c r="E484" s="51" t="str">
        <f aca="false">IF([1]UTILITAIRE!D469&gt;0,[1]UTILITAIRE!D469," ")</f>
        <v> </v>
      </c>
      <c r="F484" s="45"/>
      <c r="G484" s="49" t="str">
        <f aca="false">IF([1]UTILITAIRE!F469&gt;0,[1]UTILITAIRE!F469," ")</f>
        <v> </v>
      </c>
      <c r="H484" s="50" t="str">
        <f aca="false">IF([1]UTILITAIRE!G469&gt;0,[1]UTILITAIRE!G469," ")</f>
        <v> </v>
      </c>
      <c r="I484" s="50" t="str">
        <f aca="false">IF([1]UTILITAIRE!H469&gt;0,[1]UTILITAIRE!H469," ")</f>
        <v> </v>
      </c>
      <c r="J484" s="51" t="str">
        <f aca="false">IF([1]UTILITAIRE!I469&gt;0,[1]UTILITAIRE!I469," ")</f>
        <v> </v>
      </c>
    </row>
    <row r="485" customFormat="false" ht="12" hidden="false" customHeight="false" outlineLevel="0" collapsed="false">
      <c r="A485" s="20"/>
      <c r="B485" s="49" t="str">
        <f aca="false">IF([1]UTILITAIRE!A470&gt;0,[1]UTILITAIRE!A470," ")</f>
        <v> </v>
      </c>
      <c r="C485" s="50" t="str">
        <f aca="false">IF([1]UTILITAIRE!B470&gt;0,[1]UTILITAIRE!B470," ")</f>
        <v> </v>
      </c>
      <c r="D485" s="50" t="str">
        <f aca="false">IF([1]UTILITAIRE!C470&gt;0,[1]UTILITAIRE!C470," ")</f>
        <v> </v>
      </c>
      <c r="E485" s="51" t="str">
        <f aca="false">IF([1]UTILITAIRE!D470&gt;0,[1]UTILITAIRE!D470," ")</f>
        <v> </v>
      </c>
      <c r="F485" s="45"/>
      <c r="G485" s="49" t="str">
        <f aca="false">IF([1]UTILITAIRE!F470&gt;0,[1]UTILITAIRE!F470," ")</f>
        <v> </v>
      </c>
      <c r="H485" s="50" t="str">
        <f aca="false">IF([1]UTILITAIRE!G470&gt;0,[1]UTILITAIRE!G470," ")</f>
        <v> </v>
      </c>
      <c r="I485" s="50" t="str">
        <f aca="false">IF([1]UTILITAIRE!H470&gt;0,[1]UTILITAIRE!H470," ")</f>
        <v> </v>
      </c>
      <c r="J485" s="51" t="str">
        <f aca="false">IF([1]UTILITAIRE!I470&gt;0,[1]UTILITAIRE!I470," ")</f>
        <v> </v>
      </c>
    </row>
    <row r="486" customFormat="false" ht="12" hidden="false" customHeight="false" outlineLevel="0" collapsed="false">
      <c r="A486" s="20"/>
      <c r="B486" s="49" t="str">
        <f aca="false">IF([1]UTILITAIRE!A471&gt;0,[1]UTILITAIRE!A471," ")</f>
        <v> </v>
      </c>
      <c r="C486" s="50" t="str">
        <f aca="false">IF([1]UTILITAIRE!B471&gt;0,[1]UTILITAIRE!B471," ")</f>
        <v> </v>
      </c>
      <c r="D486" s="50" t="str">
        <f aca="false">IF([1]UTILITAIRE!C471&gt;0,[1]UTILITAIRE!C471," ")</f>
        <v> </v>
      </c>
      <c r="E486" s="51" t="str">
        <f aca="false">IF([1]UTILITAIRE!D471&gt;0,[1]UTILITAIRE!D471," ")</f>
        <v> </v>
      </c>
      <c r="F486" s="45"/>
      <c r="G486" s="49" t="str">
        <f aca="false">IF([1]UTILITAIRE!F471&gt;0,[1]UTILITAIRE!F471," ")</f>
        <v> </v>
      </c>
      <c r="H486" s="50" t="str">
        <f aca="false">IF([1]UTILITAIRE!G471&gt;0,[1]UTILITAIRE!G471," ")</f>
        <v> </v>
      </c>
      <c r="I486" s="50" t="str">
        <f aca="false">IF([1]UTILITAIRE!H471&gt;0,[1]UTILITAIRE!H471," ")</f>
        <v> </v>
      </c>
      <c r="J486" s="51" t="str">
        <f aca="false">IF([1]UTILITAIRE!I471&gt;0,[1]UTILITAIRE!I471," ")</f>
        <v> </v>
      </c>
    </row>
    <row r="487" customFormat="false" ht="12" hidden="false" customHeight="false" outlineLevel="0" collapsed="false">
      <c r="A487" s="20"/>
      <c r="B487" s="49" t="str">
        <f aca="false">IF([1]UTILITAIRE!A472&gt;0,[1]UTILITAIRE!A472," ")</f>
        <v> </v>
      </c>
      <c r="C487" s="50" t="str">
        <f aca="false">IF([1]UTILITAIRE!B472&gt;0,[1]UTILITAIRE!B472," ")</f>
        <v> </v>
      </c>
      <c r="D487" s="50" t="str">
        <f aca="false">IF([1]UTILITAIRE!C472&gt;0,[1]UTILITAIRE!C472," ")</f>
        <v> </v>
      </c>
      <c r="E487" s="51" t="str">
        <f aca="false">IF([1]UTILITAIRE!D472&gt;0,[1]UTILITAIRE!D472," ")</f>
        <v> </v>
      </c>
      <c r="F487" s="45"/>
      <c r="G487" s="49" t="str">
        <f aca="false">IF([1]UTILITAIRE!F472&gt;0,[1]UTILITAIRE!F472," ")</f>
        <v> </v>
      </c>
      <c r="H487" s="50" t="str">
        <f aca="false">IF([1]UTILITAIRE!G472&gt;0,[1]UTILITAIRE!G472," ")</f>
        <v> </v>
      </c>
      <c r="I487" s="50" t="str">
        <f aca="false">IF([1]UTILITAIRE!H472&gt;0,[1]UTILITAIRE!H472," ")</f>
        <v> </v>
      </c>
      <c r="J487" s="51" t="str">
        <f aca="false">IF([1]UTILITAIRE!I472&gt;0,[1]UTILITAIRE!I472," ")</f>
        <v> </v>
      </c>
    </row>
    <row r="488" customFormat="false" ht="12" hidden="false" customHeight="false" outlineLevel="0" collapsed="false">
      <c r="A488" s="20"/>
      <c r="B488" s="49" t="str">
        <f aca="false">IF([1]UTILITAIRE!A473&gt;0,[1]UTILITAIRE!A473," ")</f>
        <v> </v>
      </c>
      <c r="C488" s="50" t="str">
        <f aca="false">IF([1]UTILITAIRE!B473&gt;0,[1]UTILITAIRE!B473," ")</f>
        <v> </v>
      </c>
      <c r="D488" s="50" t="str">
        <f aca="false">IF([1]UTILITAIRE!C473&gt;0,[1]UTILITAIRE!C473," ")</f>
        <v> </v>
      </c>
      <c r="E488" s="51" t="str">
        <f aca="false">IF([1]UTILITAIRE!D473&gt;0,[1]UTILITAIRE!D473," ")</f>
        <v> </v>
      </c>
      <c r="F488" s="45"/>
      <c r="G488" s="49" t="str">
        <f aca="false">IF([1]UTILITAIRE!F473&gt;0,[1]UTILITAIRE!F473," ")</f>
        <v> </v>
      </c>
      <c r="H488" s="50" t="str">
        <f aca="false">IF([1]UTILITAIRE!G473&gt;0,[1]UTILITAIRE!G473," ")</f>
        <v> </v>
      </c>
      <c r="I488" s="50" t="str">
        <f aca="false">IF([1]UTILITAIRE!H473&gt;0,[1]UTILITAIRE!H473," ")</f>
        <v> </v>
      </c>
      <c r="J488" s="51" t="str">
        <f aca="false">IF([1]UTILITAIRE!I473&gt;0,[1]UTILITAIRE!I473," ")</f>
        <v> </v>
      </c>
    </row>
    <row r="489" customFormat="false" ht="12" hidden="false" customHeight="false" outlineLevel="0" collapsed="false">
      <c r="A489" s="20"/>
      <c r="B489" s="49" t="str">
        <f aca="false">IF([1]UTILITAIRE!A474&gt;0,[1]UTILITAIRE!A474," ")</f>
        <v> </v>
      </c>
      <c r="C489" s="50" t="str">
        <f aca="false">IF([1]UTILITAIRE!B474&gt;0,[1]UTILITAIRE!B474," ")</f>
        <v> </v>
      </c>
      <c r="D489" s="50" t="str">
        <f aca="false">IF([1]UTILITAIRE!C474&gt;0,[1]UTILITAIRE!C474," ")</f>
        <v> </v>
      </c>
      <c r="E489" s="51" t="str">
        <f aca="false">IF([1]UTILITAIRE!D474&gt;0,[1]UTILITAIRE!D474," ")</f>
        <v> </v>
      </c>
      <c r="F489" s="45"/>
      <c r="G489" s="49" t="str">
        <f aca="false">IF([1]UTILITAIRE!F474&gt;0,[1]UTILITAIRE!F474," ")</f>
        <v> </v>
      </c>
      <c r="H489" s="50" t="str">
        <f aca="false">IF([1]UTILITAIRE!G474&gt;0,[1]UTILITAIRE!G474," ")</f>
        <v> </v>
      </c>
      <c r="I489" s="50" t="str">
        <f aca="false">IF([1]UTILITAIRE!H474&gt;0,[1]UTILITAIRE!H474," ")</f>
        <v> </v>
      </c>
      <c r="J489" s="51" t="str">
        <f aca="false">IF([1]UTILITAIRE!I474&gt;0,[1]UTILITAIRE!I474," ")</f>
        <v> </v>
      </c>
    </row>
    <row r="490" customFormat="false" ht="12" hidden="false" customHeight="false" outlineLevel="0" collapsed="false">
      <c r="A490" s="20"/>
      <c r="B490" s="49" t="str">
        <f aca="false">IF([1]UTILITAIRE!A475&gt;0,[1]UTILITAIRE!A475," ")</f>
        <v> </v>
      </c>
      <c r="C490" s="50" t="str">
        <f aca="false">IF([1]UTILITAIRE!B475&gt;0,[1]UTILITAIRE!B475," ")</f>
        <v> </v>
      </c>
      <c r="D490" s="50" t="str">
        <f aca="false">IF([1]UTILITAIRE!C475&gt;0,[1]UTILITAIRE!C475," ")</f>
        <v> </v>
      </c>
      <c r="E490" s="51" t="str">
        <f aca="false">IF([1]UTILITAIRE!D475&gt;0,[1]UTILITAIRE!D475," ")</f>
        <v> </v>
      </c>
      <c r="F490" s="45"/>
      <c r="G490" s="49" t="str">
        <f aca="false">IF([1]UTILITAIRE!F475&gt;0,[1]UTILITAIRE!F475," ")</f>
        <v> </v>
      </c>
      <c r="H490" s="50" t="str">
        <f aca="false">IF([1]UTILITAIRE!G475&gt;0,[1]UTILITAIRE!G475," ")</f>
        <v> </v>
      </c>
      <c r="I490" s="50" t="str">
        <f aca="false">IF([1]UTILITAIRE!H475&gt;0,[1]UTILITAIRE!H475," ")</f>
        <v> </v>
      </c>
      <c r="J490" s="51" t="str">
        <f aca="false">IF([1]UTILITAIRE!I475&gt;0,[1]UTILITAIRE!I475," ")</f>
        <v> </v>
      </c>
    </row>
    <row r="491" customFormat="false" ht="12" hidden="false" customHeight="false" outlineLevel="0" collapsed="false">
      <c r="A491" s="20"/>
      <c r="B491" s="49" t="str">
        <f aca="false">IF([1]UTILITAIRE!A476&gt;0,[1]UTILITAIRE!A476," ")</f>
        <v> </v>
      </c>
      <c r="C491" s="50" t="str">
        <f aca="false">IF([1]UTILITAIRE!B476&gt;0,[1]UTILITAIRE!B476," ")</f>
        <v> </v>
      </c>
      <c r="D491" s="50" t="str">
        <f aca="false">IF([1]UTILITAIRE!C476&gt;0,[1]UTILITAIRE!C476," ")</f>
        <v> </v>
      </c>
      <c r="E491" s="51" t="str">
        <f aca="false">IF([1]UTILITAIRE!D476&gt;0,[1]UTILITAIRE!D476," ")</f>
        <v> </v>
      </c>
      <c r="F491" s="45"/>
      <c r="G491" s="49" t="str">
        <f aca="false">IF([1]UTILITAIRE!F476&gt;0,[1]UTILITAIRE!F476," ")</f>
        <v> </v>
      </c>
      <c r="H491" s="50" t="str">
        <f aca="false">IF([1]UTILITAIRE!G476&gt;0,[1]UTILITAIRE!G476," ")</f>
        <v> </v>
      </c>
      <c r="I491" s="50" t="str">
        <f aca="false">IF([1]UTILITAIRE!H476&gt;0,[1]UTILITAIRE!H476," ")</f>
        <v> </v>
      </c>
      <c r="J491" s="51" t="str">
        <f aca="false">IF([1]UTILITAIRE!I476&gt;0,[1]UTILITAIRE!I476," ")</f>
        <v> </v>
      </c>
    </row>
    <row r="492" customFormat="false" ht="12" hidden="false" customHeight="false" outlineLevel="0" collapsed="false">
      <c r="A492" s="20"/>
      <c r="B492" s="49" t="str">
        <f aca="false">IF([1]UTILITAIRE!A477&gt;0,[1]UTILITAIRE!A477," ")</f>
        <v> </v>
      </c>
      <c r="C492" s="50" t="str">
        <f aca="false">IF([1]UTILITAIRE!B477&gt;0,[1]UTILITAIRE!B477," ")</f>
        <v> </v>
      </c>
      <c r="D492" s="50" t="str">
        <f aca="false">IF([1]UTILITAIRE!C477&gt;0,[1]UTILITAIRE!C477," ")</f>
        <v> </v>
      </c>
      <c r="E492" s="51" t="str">
        <f aca="false">IF([1]UTILITAIRE!D477&gt;0,[1]UTILITAIRE!D477," ")</f>
        <v> </v>
      </c>
      <c r="F492" s="45"/>
      <c r="G492" s="49" t="str">
        <f aca="false">IF([1]UTILITAIRE!F477&gt;0,[1]UTILITAIRE!F477," ")</f>
        <v> </v>
      </c>
      <c r="H492" s="50" t="str">
        <f aca="false">IF([1]UTILITAIRE!G477&gt;0,[1]UTILITAIRE!G477," ")</f>
        <v> </v>
      </c>
      <c r="I492" s="50" t="str">
        <f aca="false">IF([1]UTILITAIRE!H477&gt;0,[1]UTILITAIRE!H477," ")</f>
        <v> </v>
      </c>
      <c r="J492" s="51" t="str">
        <f aca="false">IF([1]UTILITAIRE!I477&gt;0,[1]UTILITAIRE!I477," ")</f>
        <v> </v>
      </c>
    </row>
    <row r="493" customFormat="false" ht="12" hidden="false" customHeight="false" outlineLevel="0" collapsed="false">
      <c r="A493" s="20"/>
      <c r="B493" s="49" t="str">
        <f aca="false">IF([1]UTILITAIRE!A478&gt;0,[1]UTILITAIRE!A478," ")</f>
        <v> </v>
      </c>
      <c r="C493" s="50" t="str">
        <f aca="false">IF([1]UTILITAIRE!B478&gt;0,[1]UTILITAIRE!B478," ")</f>
        <v> </v>
      </c>
      <c r="D493" s="50" t="str">
        <f aca="false">IF([1]UTILITAIRE!C478&gt;0,[1]UTILITAIRE!C478," ")</f>
        <v> </v>
      </c>
      <c r="E493" s="51" t="str">
        <f aca="false">IF([1]UTILITAIRE!D478&gt;0,[1]UTILITAIRE!D478," ")</f>
        <v> </v>
      </c>
      <c r="F493" s="45"/>
      <c r="G493" s="49" t="str">
        <f aca="false">IF([1]UTILITAIRE!F478&gt;0,[1]UTILITAIRE!F478," ")</f>
        <v> </v>
      </c>
      <c r="H493" s="50" t="str">
        <f aca="false">IF([1]UTILITAIRE!G478&gt;0,[1]UTILITAIRE!G478," ")</f>
        <v> </v>
      </c>
      <c r="I493" s="50" t="str">
        <f aca="false">IF([1]UTILITAIRE!H478&gt;0,[1]UTILITAIRE!H478," ")</f>
        <v> </v>
      </c>
      <c r="J493" s="51" t="str">
        <f aca="false">IF([1]UTILITAIRE!I478&gt;0,[1]UTILITAIRE!I478," ")</f>
        <v> </v>
      </c>
    </row>
    <row r="494" customFormat="false" ht="12" hidden="false" customHeight="false" outlineLevel="0" collapsed="false">
      <c r="A494" s="20"/>
      <c r="B494" s="49" t="str">
        <f aca="false">IF([1]UTILITAIRE!A479&gt;0,[1]UTILITAIRE!A479," ")</f>
        <v> </v>
      </c>
      <c r="C494" s="50" t="str">
        <f aca="false">IF([1]UTILITAIRE!B479&gt;0,[1]UTILITAIRE!B479," ")</f>
        <v> </v>
      </c>
      <c r="D494" s="50" t="str">
        <f aca="false">IF([1]UTILITAIRE!C479&gt;0,[1]UTILITAIRE!C479," ")</f>
        <v> </v>
      </c>
      <c r="E494" s="51" t="str">
        <f aca="false">IF([1]UTILITAIRE!D479&gt;0,[1]UTILITAIRE!D479," ")</f>
        <v> </v>
      </c>
      <c r="F494" s="45"/>
      <c r="G494" s="49" t="str">
        <f aca="false">IF([1]UTILITAIRE!F479&gt;0,[1]UTILITAIRE!F479," ")</f>
        <v> </v>
      </c>
      <c r="H494" s="50" t="str">
        <f aca="false">IF([1]UTILITAIRE!G479&gt;0,[1]UTILITAIRE!G479," ")</f>
        <v> </v>
      </c>
      <c r="I494" s="50" t="str">
        <f aca="false">IF([1]UTILITAIRE!H479&gt;0,[1]UTILITAIRE!H479," ")</f>
        <v> </v>
      </c>
      <c r="J494" s="51" t="str">
        <f aca="false">IF([1]UTILITAIRE!I479&gt;0,[1]UTILITAIRE!I479," ")</f>
        <v> </v>
      </c>
    </row>
    <row r="495" customFormat="false" ht="12" hidden="false" customHeight="false" outlineLevel="0" collapsed="false">
      <c r="A495" s="20"/>
      <c r="B495" s="49" t="str">
        <f aca="false">IF([1]UTILITAIRE!A480&gt;0,[1]UTILITAIRE!A480," ")</f>
        <v> </v>
      </c>
      <c r="C495" s="50" t="str">
        <f aca="false">IF([1]UTILITAIRE!B480&gt;0,[1]UTILITAIRE!B480," ")</f>
        <v> </v>
      </c>
      <c r="D495" s="50" t="str">
        <f aca="false">IF([1]UTILITAIRE!C480&gt;0,[1]UTILITAIRE!C480," ")</f>
        <v> </v>
      </c>
      <c r="E495" s="51" t="str">
        <f aca="false">IF([1]UTILITAIRE!D480&gt;0,[1]UTILITAIRE!D480," ")</f>
        <v> </v>
      </c>
      <c r="F495" s="45"/>
      <c r="G495" s="49" t="str">
        <f aca="false">IF([1]UTILITAIRE!F480&gt;0,[1]UTILITAIRE!F480," ")</f>
        <v> </v>
      </c>
      <c r="H495" s="50" t="str">
        <f aca="false">IF([1]UTILITAIRE!G480&gt;0,[1]UTILITAIRE!G480," ")</f>
        <v> </v>
      </c>
      <c r="I495" s="50" t="str">
        <f aca="false">IF([1]UTILITAIRE!H480&gt;0,[1]UTILITAIRE!H480," ")</f>
        <v> </v>
      </c>
      <c r="J495" s="51" t="str">
        <f aca="false">IF([1]UTILITAIRE!I480&gt;0,[1]UTILITAIRE!I480," ")</f>
        <v> </v>
      </c>
    </row>
    <row r="496" customFormat="false" ht="12" hidden="false" customHeight="false" outlineLevel="0" collapsed="false">
      <c r="A496" s="20"/>
      <c r="B496" s="49" t="str">
        <f aca="false">IF([1]UTILITAIRE!A481&gt;0,[1]UTILITAIRE!A481," ")</f>
        <v> </v>
      </c>
      <c r="C496" s="50" t="str">
        <f aca="false">IF([1]UTILITAIRE!B481&gt;0,[1]UTILITAIRE!B481," ")</f>
        <v> </v>
      </c>
      <c r="D496" s="50" t="str">
        <f aca="false">IF([1]UTILITAIRE!C481&gt;0,[1]UTILITAIRE!C481," ")</f>
        <v> </v>
      </c>
      <c r="E496" s="51" t="str">
        <f aca="false">IF([1]UTILITAIRE!D481&gt;0,[1]UTILITAIRE!D481," ")</f>
        <v> </v>
      </c>
      <c r="F496" s="45"/>
      <c r="G496" s="49" t="str">
        <f aca="false">IF([1]UTILITAIRE!F481&gt;0,[1]UTILITAIRE!F481," ")</f>
        <v> </v>
      </c>
      <c r="H496" s="50" t="str">
        <f aca="false">IF([1]UTILITAIRE!G481&gt;0,[1]UTILITAIRE!G481," ")</f>
        <v> </v>
      </c>
      <c r="I496" s="50" t="str">
        <f aca="false">IF([1]UTILITAIRE!H481&gt;0,[1]UTILITAIRE!H481," ")</f>
        <v> </v>
      </c>
      <c r="J496" s="51" t="str">
        <f aca="false">IF([1]UTILITAIRE!I481&gt;0,[1]UTILITAIRE!I481," ")</f>
        <v> </v>
      </c>
    </row>
    <row r="497" customFormat="false" ht="12" hidden="false" customHeight="false" outlineLevel="0" collapsed="false">
      <c r="A497" s="20"/>
      <c r="B497" s="49" t="str">
        <f aca="false">IF([1]UTILITAIRE!A482&gt;0,[1]UTILITAIRE!A482," ")</f>
        <v> </v>
      </c>
      <c r="C497" s="50" t="str">
        <f aca="false">IF([1]UTILITAIRE!B482&gt;0,[1]UTILITAIRE!B482," ")</f>
        <v> </v>
      </c>
      <c r="D497" s="50" t="str">
        <f aca="false">IF([1]UTILITAIRE!C482&gt;0,[1]UTILITAIRE!C482," ")</f>
        <v> </v>
      </c>
      <c r="E497" s="51" t="str">
        <f aca="false">IF([1]UTILITAIRE!D482&gt;0,[1]UTILITAIRE!D482," ")</f>
        <v> </v>
      </c>
      <c r="F497" s="45"/>
      <c r="G497" s="49" t="str">
        <f aca="false">IF([1]UTILITAIRE!F482&gt;0,[1]UTILITAIRE!F482," ")</f>
        <v> </v>
      </c>
      <c r="H497" s="50" t="str">
        <f aca="false">IF([1]UTILITAIRE!G482&gt;0,[1]UTILITAIRE!G482," ")</f>
        <v> </v>
      </c>
      <c r="I497" s="50" t="str">
        <f aca="false">IF([1]UTILITAIRE!H482&gt;0,[1]UTILITAIRE!H482," ")</f>
        <v> </v>
      </c>
      <c r="J497" s="51" t="str">
        <f aca="false">IF([1]UTILITAIRE!I482&gt;0,[1]UTILITAIRE!I482," ")</f>
        <v> </v>
      </c>
    </row>
    <row r="498" customFormat="false" ht="12" hidden="false" customHeight="false" outlineLevel="0" collapsed="false">
      <c r="A498" s="20"/>
      <c r="B498" s="49" t="str">
        <f aca="false">IF([1]UTILITAIRE!A483&gt;0,[1]UTILITAIRE!A483," ")</f>
        <v> </v>
      </c>
      <c r="C498" s="50" t="str">
        <f aca="false">IF([1]UTILITAIRE!B483&gt;0,[1]UTILITAIRE!B483," ")</f>
        <v> </v>
      </c>
      <c r="D498" s="50" t="str">
        <f aca="false">IF([1]UTILITAIRE!C483&gt;0,[1]UTILITAIRE!C483," ")</f>
        <v> </v>
      </c>
      <c r="E498" s="51" t="str">
        <f aca="false">IF([1]UTILITAIRE!D483&gt;0,[1]UTILITAIRE!D483," ")</f>
        <v> </v>
      </c>
      <c r="F498" s="45"/>
      <c r="G498" s="49" t="str">
        <f aca="false">IF([1]UTILITAIRE!F483&gt;0,[1]UTILITAIRE!F483," ")</f>
        <v> </v>
      </c>
      <c r="H498" s="50" t="str">
        <f aca="false">IF([1]UTILITAIRE!G483&gt;0,[1]UTILITAIRE!G483," ")</f>
        <v> </v>
      </c>
      <c r="I498" s="50" t="str">
        <f aca="false">IF([1]UTILITAIRE!H483&gt;0,[1]UTILITAIRE!H483," ")</f>
        <v> </v>
      </c>
      <c r="J498" s="51" t="str">
        <f aca="false">IF([1]UTILITAIRE!I483&gt;0,[1]UTILITAIRE!I483," ")</f>
        <v> </v>
      </c>
    </row>
    <row r="499" customFormat="false" ht="12" hidden="false" customHeight="false" outlineLevel="0" collapsed="false">
      <c r="A499" s="20"/>
      <c r="B499" s="49" t="str">
        <f aca="false">IF([1]UTILITAIRE!A484&gt;0,[1]UTILITAIRE!A484," ")</f>
        <v> </v>
      </c>
      <c r="C499" s="50" t="str">
        <f aca="false">IF([1]UTILITAIRE!B484&gt;0,[1]UTILITAIRE!B484," ")</f>
        <v> </v>
      </c>
      <c r="D499" s="50" t="str">
        <f aca="false">IF([1]UTILITAIRE!C484&gt;0,[1]UTILITAIRE!C484," ")</f>
        <v> </v>
      </c>
      <c r="E499" s="51" t="str">
        <f aca="false">IF([1]UTILITAIRE!D484&gt;0,[1]UTILITAIRE!D484," ")</f>
        <v> </v>
      </c>
      <c r="F499" s="45"/>
      <c r="G499" s="49" t="str">
        <f aca="false">IF([1]UTILITAIRE!F484&gt;0,[1]UTILITAIRE!F484," ")</f>
        <v> </v>
      </c>
      <c r="H499" s="50" t="str">
        <f aca="false">IF([1]UTILITAIRE!G484&gt;0,[1]UTILITAIRE!G484," ")</f>
        <v> </v>
      </c>
      <c r="I499" s="50" t="str">
        <f aca="false">IF([1]UTILITAIRE!H484&gt;0,[1]UTILITAIRE!H484," ")</f>
        <v> </v>
      </c>
      <c r="J499" s="51" t="str">
        <f aca="false">IF([1]UTILITAIRE!I484&gt;0,[1]UTILITAIRE!I484," ")</f>
        <v> </v>
      </c>
    </row>
    <row r="500" customFormat="false" ht="12" hidden="false" customHeight="false" outlineLevel="0" collapsed="false">
      <c r="A500" s="20"/>
      <c r="B500" s="49" t="str">
        <f aca="false">IF([1]UTILITAIRE!A485&gt;0,[1]UTILITAIRE!A485," ")</f>
        <v> </v>
      </c>
      <c r="C500" s="50" t="str">
        <f aca="false">IF([1]UTILITAIRE!B485&gt;0,[1]UTILITAIRE!B485," ")</f>
        <v> </v>
      </c>
      <c r="D500" s="50" t="str">
        <f aca="false">IF([1]UTILITAIRE!C485&gt;0,[1]UTILITAIRE!C485," ")</f>
        <v> </v>
      </c>
      <c r="E500" s="51" t="str">
        <f aca="false">IF([1]UTILITAIRE!D485&gt;0,[1]UTILITAIRE!D485," ")</f>
        <v> </v>
      </c>
      <c r="F500" s="45"/>
      <c r="G500" s="49" t="str">
        <f aca="false">IF([1]UTILITAIRE!F485&gt;0,[1]UTILITAIRE!F485," ")</f>
        <v> </v>
      </c>
      <c r="H500" s="50" t="str">
        <f aca="false">IF([1]UTILITAIRE!G485&gt;0,[1]UTILITAIRE!G485," ")</f>
        <v> </v>
      </c>
      <c r="I500" s="50" t="str">
        <f aca="false">IF([1]UTILITAIRE!H485&gt;0,[1]UTILITAIRE!H485," ")</f>
        <v> </v>
      </c>
      <c r="J500" s="51" t="str">
        <f aca="false">IF([1]UTILITAIRE!I485&gt;0,[1]UTILITAIRE!I485," ")</f>
        <v> </v>
      </c>
    </row>
    <row r="501" customFormat="false" ht="12" hidden="false" customHeight="false" outlineLevel="0" collapsed="false">
      <c r="A501" s="20"/>
      <c r="B501" s="49" t="str">
        <f aca="false">IF([1]UTILITAIRE!A486&gt;0,[1]UTILITAIRE!A486," ")</f>
        <v> </v>
      </c>
      <c r="C501" s="50" t="str">
        <f aca="false">IF([1]UTILITAIRE!B486&gt;0,[1]UTILITAIRE!B486," ")</f>
        <v> </v>
      </c>
      <c r="D501" s="50" t="str">
        <f aca="false">IF([1]UTILITAIRE!C486&gt;0,[1]UTILITAIRE!C486," ")</f>
        <v> </v>
      </c>
      <c r="E501" s="51" t="str">
        <f aca="false">IF([1]UTILITAIRE!D486&gt;0,[1]UTILITAIRE!D486," ")</f>
        <v> </v>
      </c>
      <c r="F501" s="45"/>
      <c r="G501" s="49" t="str">
        <f aca="false">IF([1]UTILITAIRE!F486&gt;0,[1]UTILITAIRE!F486," ")</f>
        <v> </v>
      </c>
      <c r="H501" s="50" t="str">
        <f aca="false">IF([1]UTILITAIRE!G486&gt;0,[1]UTILITAIRE!G486," ")</f>
        <v> </v>
      </c>
      <c r="I501" s="50" t="str">
        <f aca="false">IF([1]UTILITAIRE!H486&gt;0,[1]UTILITAIRE!H486," ")</f>
        <v> </v>
      </c>
      <c r="J501" s="51" t="str">
        <f aca="false">IF([1]UTILITAIRE!I486&gt;0,[1]UTILITAIRE!I486," ")</f>
        <v> </v>
      </c>
    </row>
    <row r="502" customFormat="false" ht="12" hidden="false" customHeight="false" outlineLevel="0" collapsed="false">
      <c r="A502" s="20"/>
      <c r="B502" s="49" t="str">
        <f aca="false">IF([1]UTILITAIRE!A487&gt;0,[1]UTILITAIRE!A487," ")</f>
        <v> </v>
      </c>
      <c r="C502" s="50" t="str">
        <f aca="false">IF([1]UTILITAIRE!B487&gt;0,[1]UTILITAIRE!B487," ")</f>
        <v> </v>
      </c>
      <c r="D502" s="50" t="str">
        <f aca="false">IF([1]UTILITAIRE!C487&gt;0,[1]UTILITAIRE!C487," ")</f>
        <v> </v>
      </c>
      <c r="E502" s="51" t="str">
        <f aca="false">IF([1]UTILITAIRE!D487&gt;0,[1]UTILITAIRE!D487," ")</f>
        <v> </v>
      </c>
      <c r="F502" s="45"/>
      <c r="G502" s="49" t="str">
        <f aca="false">IF([1]UTILITAIRE!F487&gt;0,[1]UTILITAIRE!F487," ")</f>
        <v> </v>
      </c>
      <c r="H502" s="50" t="str">
        <f aca="false">IF([1]UTILITAIRE!G487&gt;0,[1]UTILITAIRE!G487," ")</f>
        <v> </v>
      </c>
      <c r="I502" s="50" t="str">
        <f aca="false">IF([1]UTILITAIRE!H487&gt;0,[1]UTILITAIRE!H487," ")</f>
        <v> </v>
      </c>
      <c r="J502" s="51" t="str">
        <f aca="false">IF([1]UTILITAIRE!I487&gt;0,[1]UTILITAIRE!I487," ")</f>
        <v> </v>
      </c>
    </row>
    <row r="503" customFormat="false" ht="12" hidden="false" customHeight="false" outlineLevel="0" collapsed="false">
      <c r="A503" s="20"/>
      <c r="B503" s="49" t="str">
        <f aca="false">IF([1]UTILITAIRE!A488&gt;0,[1]UTILITAIRE!A488," ")</f>
        <v> </v>
      </c>
      <c r="C503" s="50" t="str">
        <f aca="false">IF([1]UTILITAIRE!B488&gt;0,[1]UTILITAIRE!B488," ")</f>
        <v> </v>
      </c>
      <c r="D503" s="50" t="str">
        <f aca="false">IF([1]UTILITAIRE!C488&gt;0,[1]UTILITAIRE!C488," ")</f>
        <v> </v>
      </c>
      <c r="E503" s="51" t="str">
        <f aca="false">IF([1]UTILITAIRE!D488&gt;0,[1]UTILITAIRE!D488," ")</f>
        <v> </v>
      </c>
      <c r="F503" s="45"/>
      <c r="G503" s="49" t="str">
        <f aca="false">IF([1]UTILITAIRE!F488&gt;0,[1]UTILITAIRE!F488," ")</f>
        <v> </v>
      </c>
      <c r="H503" s="50" t="str">
        <f aca="false">IF([1]UTILITAIRE!G488&gt;0,[1]UTILITAIRE!G488," ")</f>
        <v> </v>
      </c>
      <c r="I503" s="50" t="str">
        <f aca="false">IF([1]UTILITAIRE!H488&gt;0,[1]UTILITAIRE!H488," ")</f>
        <v> </v>
      </c>
      <c r="J503" s="51" t="str">
        <f aca="false">IF([1]UTILITAIRE!I488&gt;0,[1]UTILITAIRE!I488," ")</f>
        <v> </v>
      </c>
    </row>
    <row r="504" customFormat="false" ht="12" hidden="false" customHeight="false" outlineLevel="0" collapsed="false">
      <c r="A504" s="20"/>
      <c r="B504" s="49" t="str">
        <f aca="false">IF([1]UTILITAIRE!A489&gt;0,[1]UTILITAIRE!A489," ")</f>
        <v> </v>
      </c>
      <c r="C504" s="50" t="str">
        <f aca="false">IF([1]UTILITAIRE!B489&gt;0,[1]UTILITAIRE!B489," ")</f>
        <v> </v>
      </c>
      <c r="D504" s="50" t="str">
        <f aca="false">IF([1]UTILITAIRE!C489&gt;0,[1]UTILITAIRE!C489," ")</f>
        <v> </v>
      </c>
      <c r="E504" s="51" t="str">
        <f aca="false">IF([1]UTILITAIRE!D489&gt;0,[1]UTILITAIRE!D489," ")</f>
        <v> </v>
      </c>
      <c r="F504" s="45"/>
      <c r="G504" s="49" t="str">
        <f aca="false">IF([1]UTILITAIRE!F489&gt;0,[1]UTILITAIRE!F489," ")</f>
        <v> </v>
      </c>
      <c r="H504" s="50" t="str">
        <f aca="false">IF([1]UTILITAIRE!G489&gt;0,[1]UTILITAIRE!G489," ")</f>
        <v> </v>
      </c>
      <c r="I504" s="50" t="str">
        <f aca="false">IF([1]UTILITAIRE!H489&gt;0,[1]UTILITAIRE!H489," ")</f>
        <v> </v>
      </c>
      <c r="J504" s="51" t="str">
        <f aca="false">IF([1]UTILITAIRE!I489&gt;0,[1]UTILITAIRE!I489," ")</f>
        <v> </v>
      </c>
    </row>
    <row r="505" customFormat="false" ht="12" hidden="false" customHeight="false" outlineLevel="0" collapsed="false">
      <c r="A505" s="20"/>
      <c r="B505" s="49" t="str">
        <f aca="false">IF([1]UTILITAIRE!A490&gt;0,[1]UTILITAIRE!A490," ")</f>
        <v> </v>
      </c>
      <c r="C505" s="50" t="str">
        <f aca="false">IF([1]UTILITAIRE!B490&gt;0,[1]UTILITAIRE!B490," ")</f>
        <v> </v>
      </c>
      <c r="D505" s="50" t="str">
        <f aca="false">IF([1]UTILITAIRE!C490&gt;0,[1]UTILITAIRE!C490," ")</f>
        <v> </v>
      </c>
      <c r="E505" s="51" t="str">
        <f aca="false">IF([1]UTILITAIRE!D490&gt;0,[1]UTILITAIRE!D490," ")</f>
        <v> </v>
      </c>
      <c r="F505" s="45"/>
      <c r="G505" s="49" t="str">
        <f aca="false">IF([1]UTILITAIRE!F490&gt;0,[1]UTILITAIRE!F490," ")</f>
        <v> </v>
      </c>
      <c r="H505" s="50" t="str">
        <f aca="false">IF([1]UTILITAIRE!G490&gt;0,[1]UTILITAIRE!G490," ")</f>
        <v> </v>
      </c>
      <c r="I505" s="50" t="str">
        <f aca="false">IF([1]UTILITAIRE!H490&gt;0,[1]UTILITAIRE!H490," ")</f>
        <v> </v>
      </c>
      <c r="J505" s="51" t="str">
        <f aca="false">IF([1]UTILITAIRE!I490&gt;0,[1]UTILITAIRE!I490," ")</f>
        <v> </v>
      </c>
    </row>
    <row r="506" customFormat="false" ht="12" hidden="false" customHeight="false" outlineLevel="0" collapsed="false">
      <c r="A506" s="20"/>
      <c r="B506" s="49" t="str">
        <f aca="false">IF([1]UTILITAIRE!A491&gt;0,[1]UTILITAIRE!A491," ")</f>
        <v> </v>
      </c>
      <c r="C506" s="50" t="str">
        <f aca="false">IF([1]UTILITAIRE!B491&gt;0,[1]UTILITAIRE!B491," ")</f>
        <v> </v>
      </c>
      <c r="D506" s="50" t="str">
        <f aca="false">IF([1]UTILITAIRE!C491&gt;0,[1]UTILITAIRE!C491," ")</f>
        <v> </v>
      </c>
      <c r="E506" s="51" t="str">
        <f aca="false">IF([1]UTILITAIRE!D491&gt;0,[1]UTILITAIRE!D491," ")</f>
        <v> </v>
      </c>
      <c r="F506" s="45"/>
      <c r="G506" s="49" t="str">
        <f aca="false">IF([1]UTILITAIRE!F491&gt;0,[1]UTILITAIRE!F491," ")</f>
        <v> </v>
      </c>
      <c r="H506" s="50" t="str">
        <f aca="false">IF([1]UTILITAIRE!G491&gt;0,[1]UTILITAIRE!G491," ")</f>
        <v> </v>
      </c>
      <c r="I506" s="50" t="str">
        <f aca="false">IF([1]UTILITAIRE!H491&gt;0,[1]UTILITAIRE!H491," ")</f>
        <v> </v>
      </c>
      <c r="J506" s="51" t="str">
        <f aca="false">IF([1]UTILITAIRE!I491&gt;0,[1]UTILITAIRE!I491," ")</f>
        <v> </v>
      </c>
    </row>
    <row r="507" customFormat="false" ht="12" hidden="false" customHeight="false" outlineLevel="0" collapsed="false">
      <c r="A507" s="20"/>
      <c r="B507" s="49" t="str">
        <f aca="false">IF([1]UTILITAIRE!A492&gt;0,[1]UTILITAIRE!A492," ")</f>
        <v> </v>
      </c>
      <c r="C507" s="50" t="str">
        <f aca="false">IF([1]UTILITAIRE!B492&gt;0,[1]UTILITAIRE!B492," ")</f>
        <v> </v>
      </c>
      <c r="D507" s="50" t="str">
        <f aca="false">IF([1]UTILITAIRE!C492&gt;0,[1]UTILITAIRE!C492," ")</f>
        <v> </v>
      </c>
      <c r="E507" s="51" t="str">
        <f aca="false">IF([1]UTILITAIRE!D492&gt;0,[1]UTILITAIRE!D492," ")</f>
        <v> </v>
      </c>
      <c r="F507" s="45"/>
      <c r="G507" s="49" t="str">
        <f aca="false">IF([1]UTILITAIRE!F492&gt;0,[1]UTILITAIRE!F492," ")</f>
        <v> </v>
      </c>
      <c r="H507" s="50" t="str">
        <f aca="false">IF([1]UTILITAIRE!G492&gt;0,[1]UTILITAIRE!G492," ")</f>
        <v> </v>
      </c>
      <c r="I507" s="50" t="str">
        <f aca="false">IF([1]UTILITAIRE!H492&gt;0,[1]UTILITAIRE!H492," ")</f>
        <v> </v>
      </c>
      <c r="J507" s="51" t="str">
        <f aca="false">IF([1]UTILITAIRE!I492&gt;0,[1]UTILITAIRE!I492," ")</f>
        <v> </v>
      </c>
    </row>
    <row r="508" customFormat="false" ht="12" hidden="false" customHeight="false" outlineLevel="0" collapsed="false">
      <c r="A508" s="20"/>
      <c r="B508" s="49" t="str">
        <f aca="false">IF([1]UTILITAIRE!A493&gt;0,[1]UTILITAIRE!A493," ")</f>
        <v> </v>
      </c>
      <c r="C508" s="50" t="str">
        <f aca="false">IF([1]UTILITAIRE!B493&gt;0,[1]UTILITAIRE!B493," ")</f>
        <v> </v>
      </c>
      <c r="D508" s="50" t="str">
        <f aca="false">IF([1]UTILITAIRE!C493&gt;0,[1]UTILITAIRE!C493," ")</f>
        <v> </v>
      </c>
      <c r="E508" s="51" t="str">
        <f aca="false">IF([1]UTILITAIRE!D493&gt;0,[1]UTILITAIRE!D493," ")</f>
        <v> </v>
      </c>
      <c r="F508" s="45"/>
      <c r="G508" s="49" t="str">
        <f aca="false">IF([1]UTILITAIRE!F493&gt;0,[1]UTILITAIRE!F493," ")</f>
        <v> </v>
      </c>
      <c r="H508" s="50" t="str">
        <f aca="false">IF([1]UTILITAIRE!G493&gt;0,[1]UTILITAIRE!G493," ")</f>
        <v> </v>
      </c>
      <c r="I508" s="50" t="str">
        <f aca="false">IF([1]UTILITAIRE!H493&gt;0,[1]UTILITAIRE!H493," ")</f>
        <v> </v>
      </c>
      <c r="J508" s="51" t="str">
        <f aca="false">IF([1]UTILITAIRE!I493&gt;0,[1]UTILITAIRE!I493," ")</f>
        <v> </v>
      </c>
    </row>
    <row r="509" customFormat="false" ht="12" hidden="false" customHeight="false" outlineLevel="0" collapsed="false">
      <c r="A509" s="20"/>
      <c r="B509" s="49" t="str">
        <f aca="false">IF([1]UTILITAIRE!A494&gt;0,[1]UTILITAIRE!A494," ")</f>
        <v> </v>
      </c>
      <c r="C509" s="50" t="str">
        <f aca="false">IF([1]UTILITAIRE!B494&gt;0,[1]UTILITAIRE!B494," ")</f>
        <v> </v>
      </c>
      <c r="D509" s="50" t="str">
        <f aca="false">IF([1]UTILITAIRE!C494&gt;0,[1]UTILITAIRE!C494," ")</f>
        <v> </v>
      </c>
      <c r="E509" s="51" t="str">
        <f aca="false">IF([1]UTILITAIRE!D494&gt;0,[1]UTILITAIRE!D494," ")</f>
        <v> </v>
      </c>
      <c r="F509" s="45"/>
      <c r="G509" s="49" t="str">
        <f aca="false">IF([1]UTILITAIRE!F494&gt;0,[1]UTILITAIRE!F494," ")</f>
        <v> </v>
      </c>
      <c r="H509" s="50" t="str">
        <f aca="false">IF([1]UTILITAIRE!G494&gt;0,[1]UTILITAIRE!G494," ")</f>
        <v> </v>
      </c>
      <c r="I509" s="50" t="str">
        <f aca="false">IF([1]UTILITAIRE!H494&gt;0,[1]UTILITAIRE!H494," ")</f>
        <v> </v>
      </c>
      <c r="J509" s="51" t="str">
        <f aca="false">IF([1]UTILITAIRE!I494&gt;0,[1]UTILITAIRE!I494," ")</f>
        <v> </v>
      </c>
    </row>
    <row r="510" customFormat="false" ht="12" hidden="false" customHeight="false" outlineLevel="0" collapsed="false">
      <c r="A510" s="20"/>
      <c r="B510" s="49" t="str">
        <f aca="false">IF([1]UTILITAIRE!A495&gt;0,[1]UTILITAIRE!A495," ")</f>
        <v> </v>
      </c>
      <c r="C510" s="50" t="str">
        <f aca="false">IF([1]UTILITAIRE!B495&gt;0,[1]UTILITAIRE!B495," ")</f>
        <v> </v>
      </c>
      <c r="D510" s="50" t="str">
        <f aca="false">IF([1]UTILITAIRE!C495&gt;0,[1]UTILITAIRE!C495," ")</f>
        <v> </v>
      </c>
      <c r="E510" s="51" t="str">
        <f aca="false">IF([1]UTILITAIRE!D495&gt;0,[1]UTILITAIRE!D495," ")</f>
        <v> </v>
      </c>
      <c r="F510" s="45"/>
      <c r="G510" s="49" t="str">
        <f aca="false">IF([1]UTILITAIRE!F495&gt;0,[1]UTILITAIRE!F495," ")</f>
        <v> </v>
      </c>
      <c r="H510" s="50" t="str">
        <f aca="false">IF([1]UTILITAIRE!G495&gt;0,[1]UTILITAIRE!G495," ")</f>
        <v> </v>
      </c>
      <c r="I510" s="50" t="str">
        <f aca="false">IF([1]UTILITAIRE!H495&gt;0,[1]UTILITAIRE!H495," ")</f>
        <v> </v>
      </c>
      <c r="J510" s="51" t="str">
        <f aca="false">IF([1]UTILITAIRE!I495&gt;0,[1]UTILITAIRE!I495," ")</f>
        <v> </v>
      </c>
    </row>
    <row r="511" customFormat="false" ht="12" hidden="false" customHeight="false" outlineLevel="0" collapsed="false">
      <c r="A511" s="20"/>
      <c r="B511" s="49" t="str">
        <f aca="false">IF([1]UTILITAIRE!A496&gt;0,[1]UTILITAIRE!A496," ")</f>
        <v> </v>
      </c>
      <c r="C511" s="50" t="str">
        <f aca="false">IF([1]UTILITAIRE!B496&gt;0,[1]UTILITAIRE!B496," ")</f>
        <v> </v>
      </c>
      <c r="D511" s="50" t="str">
        <f aca="false">IF([1]UTILITAIRE!C496&gt;0,[1]UTILITAIRE!C496," ")</f>
        <v> </v>
      </c>
      <c r="E511" s="51" t="str">
        <f aca="false">IF([1]UTILITAIRE!D496&gt;0,[1]UTILITAIRE!D496," ")</f>
        <v> </v>
      </c>
      <c r="F511" s="45"/>
      <c r="G511" s="49" t="str">
        <f aca="false">IF([1]UTILITAIRE!F496&gt;0,[1]UTILITAIRE!F496," ")</f>
        <v> </v>
      </c>
      <c r="H511" s="50" t="str">
        <f aca="false">IF([1]UTILITAIRE!G496&gt;0,[1]UTILITAIRE!G496," ")</f>
        <v> </v>
      </c>
      <c r="I511" s="50" t="str">
        <f aca="false">IF([1]UTILITAIRE!H496&gt;0,[1]UTILITAIRE!H496," ")</f>
        <v> </v>
      </c>
      <c r="J511" s="51" t="str">
        <f aca="false">IF([1]UTILITAIRE!I496&gt;0,[1]UTILITAIRE!I496," ")</f>
        <v> </v>
      </c>
    </row>
    <row r="512" customFormat="false" ht="12" hidden="false" customHeight="false" outlineLevel="0" collapsed="false">
      <c r="A512" s="20"/>
      <c r="B512" s="49" t="str">
        <f aca="false">IF([1]UTILITAIRE!A497&gt;0,[1]UTILITAIRE!A497," ")</f>
        <v> </v>
      </c>
      <c r="C512" s="50" t="str">
        <f aca="false">IF([1]UTILITAIRE!B497&gt;0,[1]UTILITAIRE!B497," ")</f>
        <v> </v>
      </c>
      <c r="D512" s="50" t="str">
        <f aca="false">IF([1]UTILITAIRE!C497&gt;0,[1]UTILITAIRE!C497," ")</f>
        <v> </v>
      </c>
      <c r="E512" s="51" t="str">
        <f aca="false">IF([1]UTILITAIRE!D497&gt;0,[1]UTILITAIRE!D497," ")</f>
        <v> </v>
      </c>
      <c r="F512" s="45"/>
      <c r="G512" s="49" t="str">
        <f aca="false">IF([1]UTILITAIRE!F497&gt;0,[1]UTILITAIRE!F497," ")</f>
        <v> </v>
      </c>
      <c r="H512" s="50" t="str">
        <f aca="false">IF([1]UTILITAIRE!G497&gt;0,[1]UTILITAIRE!G497," ")</f>
        <v> </v>
      </c>
      <c r="I512" s="50" t="str">
        <f aca="false">IF([1]UTILITAIRE!H497&gt;0,[1]UTILITAIRE!H497," ")</f>
        <v> </v>
      </c>
      <c r="J512" s="51" t="str">
        <f aca="false">IF([1]UTILITAIRE!I497&gt;0,[1]UTILITAIRE!I497," ")</f>
        <v> </v>
      </c>
    </row>
    <row r="513" customFormat="false" ht="12" hidden="false" customHeight="false" outlineLevel="0" collapsed="false">
      <c r="A513" s="20"/>
      <c r="B513" s="49" t="str">
        <f aca="false">IF([1]UTILITAIRE!A498&gt;0,[1]UTILITAIRE!A498," ")</f>
        <v> </v>
      </c>
      <c r="C513" s="50" t="str">
        <f aca="false">IF([1]UTILITAIRE!B498&gt;0,[1]UTILITAIRE!B498," ")</f>
        <v> </v>
      </c>
      <c r="D513" s="50" t="str">
        <f aca="false">IF([1]UTILITAIRE!C498&gt;0,[1]UTILITAIRE!C498," ")</f>
        <v> </v>
      </c>
      <c r="E513" s="51" t="str">
        <f aca="false">IF([1]UTILITAIRE!D498&gt;0,[1]UTILITAIRE!D498," ")</f>
        <v> </v>
      </c>
      <c r="F513" s="45"/>
      <c r="G513" s="49" t="str">
        <f aca="false">IF([1]UTILITAIRE!F498&gt;0,[1]UTILITAIRE!F498," ")</f>
        <v> </v>
      </c>
      <c r="H513" s="50" t="str">
        <f aca="false">IF([1]UTILITAIRE!G498&gt;0,[1]UTILITAIRE!G498," ")</f>
        <v> </v>
      </c>
      <c r="I513" s="50" t="str">
        <f aca="false">IF([1]UTILITAIRE!H498&gt;0,[1]UTILITAIRE!H498," ")</f>
        <v> </v>
      </c>
      <c r="J513" s="51" t="str">
        <f aca="false">IF([1]UTILITAIRE!I498&gt;0,[1]UTILITAIRE!I498," ")</f>
        <v> </v>
      </c>
    </row>
    <row r="514" customFormat="false" ht="12" hidden="false" customHeight="false" outlineLevel="0" collapsed="false">
      <c r="A514" s="20"/>
      <c r="B514" s="49" t="str">
        <f aca="false">IF([1]UTILITAIRE!A499&gt;0,[1]UTILITAIRE!A499," ")</f>
        <v> </v>
      </c>
      <c r="C514" s="50" t="str">
        <f aca="false">IF([1]UTILITAIRE!B499&gt;0,[1]UTILITAIRE!B499," ")</f>
        <v> </v>
      </c>
      <c r="D514" s="50" t="str">
        <f aca="false">IF([1]UTILITAIRE!C499&gt;0,[1]UTILITAIRE!C499," ")</f>
        <v> </v>
      </c>
      <c r="E514" s="51" t="str">
        <f aca="false">IF([1]UTILITAIRE!D499&gt;0,[1]UTILITAIRE!D499," ")</f>
        <v> </v>
      </c>
      <c r="F514" s="45"/>
      <c r="G514" s="49" t="str">
        <f aca="false">IF([1]UTILITAIRE!F499&gt;0,[1]UTILITAIRE!F499," ")</f>
        <v> </v>
      </c>
      <c r="H514" s="50" t="str">
        <f aca="false">IF([1]UTILITAIRE!G499&gt;0,[1]UTILITAIRE!G499," ")</f>
        <v> </v>
      </c>
      <c r="I514" s="50" t="str">
        <f aca="false">IF([1]UTILITAIRE!H499&gt;0,[1]UTILITAIRE!H499," ")</f>
        <v> </v>
      </c>
      <c r="J514" s="51" t="str">
        <f aca="false">IF([1]UTILITAIRE!I499&gt;0,[1]UTILITAIRE!I499," ")</f>
        <v> </v>
      </c>
    </row>
    <row r="515" customFormat="false" ht="12" hidden="false" customHeight="false" outlineLevel="0" collapsed="false">
      <c r="A515" s="20"/>
      <c r="B515" s="49" t="str">
        <f aca="false">IF([1]UTILITAIRE!A500&gt;0,[1]UTILITAIRE!A500," ")</f>
        <v> </v>
      </c>
      <c r="C515" s="50" t="str">
        <f aca="false">IF([1]UTILITAIRE!B500&gt;0,[1]UTILITAIRE!B500," ")</f>
        <v> </v>
      </c>
      <c r="D515" s="50" t="str">
        <f aca="false">IF([1]UTILITAIRE!C500&gt;0,[1]UTILITAIRE!C500," ")</f>
        <v> </v>
      </c>
      <c r="E515" s="51" t="str">
        <f aca="false">IF([1]UTILITAIRE!D500&gt;0,[1]UTILITAIRE!D500," ")</f>
        <v> </v>
      </c>
      <c r="F515" s="45"/>
      <c r="G515" s="49" t="str">
        <f aca="false">IF([1]UTILITAIRE!F500&gt;0,[1]UTILITAIRE!F500," ")</f>
        <v> </v>
      </c>
      <c r="H515" s="50" t="str">
        <f aca="false">IF([1]UTILITAIRE!G500&gt;0,[1]UTILITAIRE!G500," ")</f>
        <v> </v>
      </c>
      <c r="I515" s="50" t="str">
        <f aca="false">IF([1]UTILITAIRE!H500&gt;0,[1]UTILITAIRE!H500," ")</f>
        <v> </v>
      </c>
      <c r="J515" s="51" t="str">
        <f aca="false">IF([1]UTILITAIRE!I500&gt;0,[1]UTILITAIRE!I500," ")</f>
        <v> </v>
      </c>
    </row>
    <row r="516" customFormat="false" ht="12" hidden="false" customHeight="false" outlineLevel="0" collapsed="false">
      <c r="A516" s="20"/>
      <c r="B516" s="49" t="str">
        <f aca="false">IF([1]UTILITAIRE!A501&gt;0,[1]UTILITAIRE!A501," ")</f>
        <v> </v>
      </c>
      <c r="C516" s="50" t="str">
        <f aca="false">IF([1]UTILITAIRE!B501&gt;0,[1]UTILITAIRE!B501," ")</f>
        <v> </v>
      </c>
      <c r="D516" s="50" t="str">
        <f aca="false">IF([1]UTILITAIRE!C501&gt;0,[1]UTILITAIRE!C501," ")</f>
        <v> </v>
      </c>
      <c r="E516" s="51" t="str">
        <f aca="false">IF([1]UTILITAIRE!D501&gt;0,[1]UTILITAIRE!D501," ")</f>
        <v> </v>
      </c>
      <c r="F516" s="45"/>
      <c r="G516" s="49" t="str">
        <f aca="false">IF([1]UTILITAIRE!F501&gt;0,[1]UTILITAIRE!F501," ")</f>
        <v> </v>
      </c>
      <c r="H516" s="50" t="str">
        <f aca="false">IF([1]UTILITAIRE!G501&gt;0,[1]UTILITAIRE!G501," ")</f>
        <v> </v>
      </c>
      <c r="I516" s="50" t="str">
        <f aca="false">IF([1]UTILITAIRE!H501&gt;0,[1]UTILITAIRE!H501," ")</f>
        <v> </v>
      </c>
      <c r="J516" s="51" t="str">
        <f aca="false">IF([1]UTILITAIRE!I501&gt;0,[1]UTILITAIRE!I501," ")</f>
        <v> </v>
      </c>
    </row>
    <row r="517" customFormat="false" ht="12" hidden="false" customHeight="false" outlineLevel="0" collapsed="false">
      <c r="A517" s="20"/>
      <c r="B517" s="49" t="str">
        <f aca="false">IF([1]UTILITAIRE!A502&gt;0,[1]UTILITAIRE!A502," ")</f>
        <v> </v>
      </c>
      <c r="C517" s="50" t="str">
        <f aca="false">IF([1]UTILITAIRE!B502&gt;0,[1]UTILITAIRE!B502," ")</f>
        <v> </v>
      </c>
      <c r="D517" s="50" t="str">
        <f aca="false">IF([1]UTILITAIRE!C502&gt;0,[1]UTILITAIRE!C502," ")</f>
        <v> </v>
      </c>
      <c r="E517" s="51" t="str">
        <f aca="false">IF([1]UTILITAIRE!D502&gt;0,[1]UTILITAIRE!D502," ")</f>
        <v> </v>
      </c>
      <c r="F517" s="45"/>
      <c r="G517" s="49" t="str">
        <f aca="false">IF([1]UTILITAIRE!F502&gt;0,[1]UTILITAIRE!F502," ")</f>
        <v> </v>
      </c>
      <c r="H517" s="50" t="str">
        <f aca="false">IF([1]UTILITAIRE!G502&gt;0,[1]UTILITAIRE!G502," ")</f>
        <v> </v>
      </c>
      <c r="I517" s="50" t="str">
        <f aca="false">IF([1]UTILITAIRE!H502&gt;0,[1]UTILITAIRE!H502," ")</f>
        <v> </v>
      </c>
      <c r="J517" s="51" t="str">
        <f aca="false">IF([1]UTILITAIRE!I502&gt;0,[1]UTILITAIRE!I502," ")</f>
        <v> </v>
      </c>
    </row>
    <row r="518" customFormat="false" ht="12" hidden="false" customHeight="false" outlineLevel="0" collapsed="false">
      <c r="A518" s="20"/>
      <c r="B518" s="49" t="str">
        <f aca="false">IF([1]UTILITAIRE!A503&gt;0,[1]UTILITAIRE!A503," ")</f>
        <v> </v>
      </c>
      <c r="C518" s="50" t="str">
        <f aca="false">IF([1]UTILITAIRE!B503&gt;0,[1]UTILITAIRE!B503," ")</f>
        <v> </v>
      </c>
      <c r="D518" s="50" t="str">
        <f aca="false">IF([1]UTILITAIRE!C503&gt;0,[1]UTILITAIRE!C503," ")</f>
        <v> </v>
      </c>
      <c r="E518" s="51" t="str">
        <f aca="false">IF([1]UTILITAIRE!D503&gt;0,[1]UTILITAIRE!D503," ")</f>
        <v> </v>
      </c>
      <c r="F518" s="45"/>
      <c r="G518" s="49" t="str">
        <f aca="false">IF([1]UTILITAIRE!F503&gt;0,[1]UTILITAIRE!F503," ")</f>
        <v> </v>
      </c>
      <c r="H518" s="50" t="str">
        <f aca="false">IF([1]UTILITAIRE!G503&gt;0,[1]UTILITAIRE!G503," ")</f>
        <v> </v>
      </c>
      <c r="I518" s="50" t="str">
        <f aca="false">IF([1]UTILITAIRE!H503&gt;0,[1]UTILITAIRE!H503," ")</f>
        <v> </v>
      </c>
      <c r="J518" s="51" t="str">
        <f aca="false">IF([1]UTILITAIRE!I503&gt;0,[1]UTILITAIRE!I503," ")</f>
        <v> </v>
      </c>
    </row>
    <row r="519" customFormat="false" ht="12" hidden="false" customHeight="false" outlineLevel="0" collapsed="false">
      <c r="A519" s="20"/>
      <c r="B519" s="49" t="str">
        <f aca="false">IF([1]UTILITAIRE!A504&gt;0,[1]UTILITAIRE!A504," ")</f>
        <v> </v>
      </c>
      <c r="C519" s="50" t="str">
        <f aca="false">IF([1]UTILITAIRE!B504&gt;0,[1]UTILITAIRE!B504," ")</f>
        <v> </v>
      </c>
      <c r="D519" s="50" t="str">
        <f aca="false">IF([1]UTILITAIRE!C504&gt;0,[1]UTILITAIRE!C504," ")</f>
        <v> </v>
      </c>
      <c r="E519" s="51" t="str">
        <f aca="false">IF([1]UTILITAIRE!D504&gt;0,[1]UTILITAIRE!D504," ")</f>
        <v> </v>
      </c>
      <c r="F519" s="45"/>
      <c r="G519" s="49" t="str">
        <f aca="false">IF([1]UTILITAIRE!F504&gt;0,[1]UTILITAIRE!F504," ")</f>
        <v> </v>
      </c>
      <c r="H519" s="50" t="str">
        <f aca="false">IF([1]UTILITAIRE!G504&gt;0,[1]UTILITAIRE!G504," ")</f>
        <v> </v>
      </c>
      <c r="I519" s="50" t="str">
        <f aca="false">IF([1]UTILITAIRE!H504&gt;0,[1]UTILITAIRE!H504," ")</f>
        <v> </v>
      </c>
      <c r="J519" s="51" t="str">
        <f aca="false">IF([1]UTILITAIRE!I504&gt;0,[1]UTILITAIRE!I504," ")</f>
        <v> </v>
      </c>
    </row>
    <row r="520" customFormat="false" ht="12" hidden="false" customHeight="false" outlineLevel="0" collapsed="false">
      <c r="A520" s="20"/>
      <c r="B520" s="49" t="str">
        <f aca="false">IF([1]UTILITAIRE!A505&gt;0,[1]UTILITAIRE!A505," ")</f>
        <v> </v>
      </c>
      <c r="C520" s="50" t="str">
        <f aca="false">IF([1]UTILITAIRE!B505&gt;0,[1]UTILITAIRE!B505," ")</f>
        <v> </v>
      </c>
      <c r="D520" s="50" t="str">
        <f aca="false">IF([1]UTILITAIRE!C505&gt;0,[1]UTILITAIRE!C505," ")</f>
        <v> </v>
      </c>
      <c r="E520" s="51" t="str">
        <f aca="false">IF([1]UTILITAIRE!D505&gt;0,[1]UTILITAIRE!D505," ")</f>
        <v> </v>
      </c>
      <c r="F520" s="45"/>
      <c r="G520" s="49" t="str">
        <f aca="false">IF([1]UTILITAIRE!F505&gt;0,[1]UTILITAIRE!F505," ")</f>
        <v> </v>
      </c>
      <c r="H520" s="50" t="str">
        <f aca="false">IF([1]UTILITAIRE!G505&gt;0,[1]UTILITAIRE!G505," ")</f>
        <v> </v>
      </c>
      <c r="I520" s="50" t="str">
        <f aca="false">IF([1]UTILITAIRE!H505&gt;0,[1]UTILITAIRE!H505," ")</f>
        <v> </v>
      </c>
      <c r="J520" s="51" t="str">
        <f aca="false">IF([1]UTILITAIRE!I505&gt;0,[1]UTILITAIRE!I505," ")</f>
        <v> </v>
      </c>
    </row>
    <row r="521" customFormat="false" ht="12" hidden="false" customHeight="false" outlineLevel="0" collapsed="false">
      <c r="A521" s="20"/>
      <c r="B521" s="49" t="str">
        <f aca="false">IF([1]UTILITAIRE!A506&gt;0,[1]UTILITAIRE!A506," ")</f>
        <v> </v>
      </c>
      <c r="C521" s="50" t="str">
        <f aca="false">IF([1]UTILITAIRE!B506&gt;0,[1]UTILITAIRE!B506," ")</f>
        <v> </v>
      </c>
      <c r="D521" s="50" t="str">
        <f aca="false">IF([1]UTILITAIRE!C506&gt;0,[1]UTILITAIRE!C506," ")</f>
        <v> </v>
      </c>
      <c r="E521" s="51" t="str">
        <f aca="false">IF([1]UTILITAIRE!D506&gt;0,[1]UTILITAIRE!D506," ")</f>
        <v> </v>
      </c>
      <c r="F521" s="45"/>
      <c r="G521" s="49" t="str">
        <f aca="false">IF([1]UTILITAIRE!F506&gt;0,[1]UTILITAIRE!F506," ")</f>
        <v> </v>
      </c>
      <c r="H521" s="50" t="str">
        <f aca="false">IF([1]UTILITAIRE!G506&gt;0,[1]UTILITAIRE!G506," ")</f>
        <v> </v>
      </c>
      <c r="I521" s="50" t="str">
        <f aca="false">IF([1]UTILITAIRE!H506&gt;0,[1]UTILITAIRE!H506," ")</f>
        <v> </v>
      </c>
      <c r="J521" s="51" t="str">
        <f aca="false">IF([1]UTILITAIRE!I506&gt;0,[1]UTILITAIRE!I506," ")</f>
        <v> </v>
      </c>
    </row>
    <row r="522" customFormat="false" ht="12" hidden="false" customHeight="false" outlineLevel="0" collapsed="false">
      <c r="A522" s="20"/>
      <c r="B522" s="49" t="str">
        <f aca="false">IF([1]UTILITAIRE!A507&gt;0,[1]UTILITAIRE!A507," ")</f>
        <v> </v>
      </c>
      <c r="C522" s="50" t="str">
        <f aca="false">IF([1]UTILITAIRE!B507&gt;0,[1]UTILITAIRE!B507," ")</f>
        <v> </v>
      </c>
      <c r="D522" s="50" t="str">
        <f aca="false">IF([1]UTILITAIRE!C507&gt;0,[1]UTILITAIRE!C507," ")</f>
        <v> </v>
      </c>
      <c r="E522" s="51" t="str">
        <f aca="false">IF([1]UTILITAIRE!D507&gt;0,[1]UTILITAIRE!D507," ")</f>
        <v> </v>
      </c>
      <c r="F522" s="45"/>
      <c r="G522" s="49" t="str">
        <f aca="false">IF([1]UTILITAIRE!F507&gt;0,[1]UTILITAIRE!F507," ")</f>
        <v> </v>
      </c>
      <c r="H522" s="50" t="str">
        <f aca="false">IF([1]UTILITAIRE!G507&gt;0,[1]UTILITAIRE!G507," ")</f>
        <v> </v>
      </c>
      <c r="I522" s="50" t="str">
        <f aca="false">IF([1]UTILITAIRE!H507&gt;0,[1]UTILITAIRE!H507," ")</f>
        <v> </v>
      </c>
      <c r="J522" s="51" t="str">
        <f aca="false">IF([1]UTILITAIRE!I507&gt;0,[1]UTILITAIRE!I507," ")</f>
        <v> </v>
      </c>
    </row>
    <row r="523" customFormat="false" ht="12" hidden="false" customHeight="false" outlineLevel="0" collapsed="false">
      <c r="A523" s="20"/>
      <c r="B523" s="49" t="str">
        <f aca="false">IF([1]UTILITAIRE!A508&gt;0,[1]UTILITAIRE!A508," ")</f>
        <v> </v>
      </c>
      <c r="C523" s="50" t="str">
        <f aca="false">IF([1]UTILITAIRE!B508&gt;0,[1]UTILITAIRE!B508," ")</f>
        <v> </v>
      </c>
      <c r="D523" s="50" t="str">
        <f aca="false">IF([1]UTILITAIRE!C508&gt;0,[1]UTILITAIRE!C508," ")</f>
        <v> </v>
      </c>
      <c r="E523" s="51" t="str">
        <f aca="false">IF([1]UTILITAIRE!D508&gt;0,[1]UTILITAIRE!D508," ")</f>
        <v> </v>
      </c>
      <c r="F523" s="45"/>
      <c r="G523" s="49" t="str">
        <f aca="false">IF([1]UTILITAIRE!F508&gt;0,[1]UTILITAIRE!F508," ")</f>
        <v> </v>
      </c>
      <c r="H523" s="50" t="str">
        <f aca="false">IF([1]UTILITAIRE!G508&gt;0,[1]UTILITAIRE!G508," ")</f>
        <v> </v>
      </c>
      <c r="I523" s="50" t="str">
        <f aca="false">IF([1]UTILITAIRE!H508&gt;0,[1]UTILITAIRE!H508," ")</f>
        <v> </v>
      </c>
      <c r="J523" s="51" t="str">
        <f aca="false">IF([1]UTILITAIRE!I508&gt;0,[1]UTILITAIRE!I508," ")</f>
        <v> </v>
      </c>
    </row>
    <row r="524" customFormat="false" ht="12" hidden="false" customHeight="false" outlineLevel="0" collapsed="false">
      <c r="A524" s="20"/>
      <c r="B524" s="49" t="str">
        <f aca="false">IF([1]UTILITAIRE!A509&gt;0,[1]UTILITAIRE!A509," ")</f>
        <v> </v>
      </c>
      <c r="C524" s="50" t="str">
        <f aca="false">IF([1]UTILITAIRE!B509&gt;0,[1]UTILITAIRE!B509," ")</f>
        <v> </v>
      </c>
      <c r="D524" s="50" t="str">
        <f aca="false">IF([1]UTILITAIRE!C509&gt;0,[1]UTILITAIRE!C509," ")</f>
        <v> </v>
      </c>
      <c r="E524" s="51" t="str">
        <f aca="false">IF([1]UTILITAIRE!D509&gt;0,[1]UTILITAIRE!D509," ")</f>
        <v> </v>
      </c>
      <c r="F524" s="45"/>
      <c r="G524" s="49" t="str">
        <f aca="false">IF([1]UTILITAIRE!F509&gt;0,[1]UTILITAIRE!F509," ")</f>
        <v> </v>
      </c>
      <c r="H524" s="50" t="str">
        <f aca="false">IF([1]UTILITAIRE!G509&gt;0,[1]UTILITAIRE!G509," ")</f>
        <v> </v>
      </c>
      <c r="I524" s="50" t="str">
        <f aca="false">IF([1]UTILITAIRE!H509&gt;0,[1]UTILITAIRE!H509," ")</f>
        <v> </v>
      </c>
      <c r="J524" s="51" t="str">
        <f aca="false">IF([1]UTILITAIRE!I509&gt;0,[1]UTILITAIRE!I509," ")</f>
        <v> </v>
      </c>
    </row>
    <row r="525" customFormat="false" ht="12" hidden="false" customHeight="false" outlineLevel="0" collapsed="false">
      <c r="A525" s="20"/>
      <c r="B525" s="49" t="str">
        <f aca="false">IF([1]UTILITAIRE!A510&gt;0,[1]UTILITAIRE!A510," ")</f>
        <v> </v>
      </c>
      <c r="C525" s="50" t="str">
        <f aca="false">IF([1]UTILITAIRE!B510&gt;0,[1]UTILITAIRE!B510," ")</f>
        <v> </v>
      </c>
      <c r="D525" s="50" t="str">
        <f aca="false">IF([1]UTILITAIRE!C510&gt;0,[1]UTILITAIRE!C510," ")</f>
        <v> </v>
      </c>
      <c r="E525" s="51" t="str">
        <f aca="false">IF([1]UTILITAIRE!D510&gt;0,[1]UTILITAIRE!D510," ")</f>
        <v> </v>
      </c>
      <c r="F525" s="45"/>
      <c r="G525" s="49" t="str">
        <f aca="false">IF([1]UTILITAIRE!F510&gt;0,[1]UTILITAIRE!F510," ")</f>
        <v> </v>
      </c>
      <c r="H525" s="50" t="str">
        <f aca="false">IF([1]UTILITAIRE!G510&gt;0,[1]UTILITAIRE!G510," ")</f>
        <v> </v>
      </c>
      <c r="I525" s="50" t="str">
        <f aca="false">IF([1]UTILITAIRE!H510&gt;0,[1]UTILITAIRE!H510," ")</f>
        <v> </v>
      </c>
      <c r="J525" s="51" t="str">
        <f aca="false">IF([1]UTILITAIRE!I510&gt;0,[1]UTILITAIRE!I510," ")</f>
        <v> </v>
      </c>
    </row>
    <row r="526" customFormat="false" ht="12" hidden="false" customHeight="false" outlineLevel="0" collapsed="false">
      <c r="A526" s="20"/>
      <c r="B526" s="49" t="str">
        <f aca="false">IF([1]UTILITAIRE!A511&gt;0,[1]UTILITAIRE!A511," ")</f>
        <v> </v>
      </c>
      <c r="C526" s="50" t="str">
        <f aca="false">IF([1]UTILITAIRE!B511&gt;0,[1]UTILITAIRE!B511," ")</f>
        <v> </v>
      </c>
      <c r="D526" s="50" t="str">
        <f aca="false">IF([1]UTILITAIRE!C511&gt;0,[1]UTILITAIRE!C511," ")</f>
        <v> </v>
      </c>
      <c r="E526" s="51" t="str">
        <f aca="false">IF([1]UTILITAIRE!D511&gt;0,[1]UTILITAIRE!D511," ")</f>
        <v> </v>
      </c>
      <c r="F526" s="45"/>
      <c r="G526" s="49" t="str">
        <f aca="false">IF([1]UTILITAIRE!F511&gt;0,[1]UTILITAIRE!F511," ")</f>
        <v> </v>
      </c>
      <c r="H526" s="50" t="str">
        <f aca="false">IF([1]UTILITAIRE!G511&gt;0,[1]UTILITAIRE!G511," ")</f>
        <v> </v>
      </c>
      <c r="I526" s="50" t="str">
        <f aca="false">IF([1]UTILITAIRE!H511&gt;0,[1]UTILITAIRE!H511," ")</f>
        <v> </v>
      </c>
      <c r="J526" s="51" t="str">
        <f aca="false">IF([1]UTILITAIRE!I511&gt;0,[1]UTILITAIRE!I511," ")</f>
        <v> </v>
      </c>
    </row>
    <row r="527" customFormat="false" ht="12" hidden="false" customHeight="false" outlineLevel="0" collapsed="false">
      <c r="A527" s="20"/>
      <c r="B527" s="49" t="str">
        <f aca="false">IF([1]UTILITAIRE!A512&gt;0,[1]UTILITAIRE!A512," ")</f>
        <v> </v>
      </c>
      <c r="C527" s="50" t="str">
        <f aca="false">IF([1]UTILITAIRE!B512&gt;0,[1]UTILITAIRE!B512," ")</f>
        <v> </v>
      </c>
      <c r="D527" s="50" t="str">
        <f aca="false">IF([1]UTILITAIRE!C512&gt;0,[1]UTILITAIRE!C512," ")</f>
        <v> </v>
      </c>
      <c r="E527" s="51" t="str">
        <f aca="false">IF([1]UTILITAIRE!D512&gt;0,[1]UTILITAIRE!D512," ")</f>
        <v> </v>
      </c>
      <c r="F527" s="45"/>
      <c r="G527" s="49" t="str">
        <f aca="false">IF([1]UTILITAIRE!F512&gt;0,[1]UTILITAIRE!F512," ")</f>
        <v> </v>
      </c>
      <c r="H527" s="50" t="str">
        <f aca="false">IF([1]UTILITAIRE!G512&gt;0,[1]UTILITAIRE!G512," ")</f>
        <v> </v>
      </c>
      <c r="I527" s="50" t="str">
        <f aca="false">IF([1]UTILITAIRE!H512&gt;0,[1]UTILITAIRE!H512," ")</f>
        <v> </v>
      </c>
      <c r="J527" s="51" t="str">
        <f aca="false">IF([1]UTILITAIRE!I512&gt;0,[1]UTILITAIRE!I512," ")</f>
        <v> </v>
      </c>
    </row>
    <row r="528" customFormat="false" ht="12" hidden="false" customHeight="false" outlineLevel="0" collapsed="false">
      <c r="A528" s="20"/>
      <c r="B528" s="49" t="str">
        <f aca="false">IF([1]UTILITAIRE!A513&gt;0,[1]UTILITAIRE!A513," ")</f>
        <v> </v>
      </c>
      <c r="C528" s="50" t="str">
        <f aca="false">IF([1]UTILITAIRE!B513&gt;0,[1]UTILITAIRE!B513," ")</f>
        <v> </v>
      </c>
      <c r="D528" s="50" t="str">
        <f aca="false">IF([1]UTILITAIRE!C513&gt;0,[1]UTILITAIRE!C513," ")</f>
        <v> </v>
      </c>
      <c r="E528" s="51" t="str">
        <f aca="false">IF([1]UTILITAIRE!D513&gt;0,[1]UTILITAIRE!D513," ")</f>
        <v> </v>
      </c>
      <c r="F528" s="45"/>
      <c r="G528" s="49" t="str">
        <f aca="false">IF([1]UTILITAIRE!F513&gt;0,[1]UTILITAIRE!F513," ")</f>
        <v> </v>
      </c>
      <c r="H528" s="50" t="str">
        <f aca="false">IF([1]UTILITAIRE!G513&gt;0,[1]UTILITAIRE!G513," ")</f>
        <v> </v>
      </c>
      <c r="I528" s="50" t="str">
        <f aca="false">IF([1]UTILITAIRE!H513&gt;0,[1]UTILITAIRE!H513," ")</f>
        <v> </v>
      </c>
      <c r="J528" s="51" t="str">
        <f aca="false">IF([1]UTILITAIRE!I513&gt;0,[1]UTILITAIRE!I513," ")</f>
        <v> </v>
      </c>
    </row>
    <row r="529" customFormat="false" ht="12" hidden="false" customHeight="false" outlineLevel="0" collapsed="false">
      <c r="A529" s="20"/>
      <c r="B529" s="49" t="str">
        <f aca="false">IF([1]UTILITAIRE!A514&gt;0,[1]UTILITAIRE!A514," ")</f>
        <v> </v>
      </c>
      <c r="C529" s="50" t="str">
        <f aca="false">IF([1]UTILITAIRE!B514&gt;0,[1]UTILITAIRE!B514," ")</f>
        <v> </v>
      </c>
      <c r="D529" s="50" t="str">
        <f aca="false">IF([1]UTILITAIRE!C514&gt;0,[1]UTILITAIRE!C514," ")</f>
        <v> </v>
      </c>
      <c r="E529" s="51" t="str">
        <f aca="false">IF([1]UTILITAIRE!D514&gt;0,[1]UTILITAIRE!D514," ")</f>
        <v> </v>
      </c>
      <c r="F529" s="45"/>
      <c r="G529" s="49" t="str">
        <f aca="false">IF([1]UTILITAIRE!F514&gt;0,[1]UTILITAIRE!F514," ")</f>
        <v> </v>
      </c>
      <c r="H529" s="50" t="str">
        <f aca="false">IF([1]UTILITAIRE!G514&gt;0,[1]UTILITAIRE!G514," ")</f>
        <v> </v>
      </c>
      <c r="I529" s="50" t="str">
        <f aca="false">IF([1]UTILITAIRE!H514&gt;0,[1]UTILITAIRE!H514," ")</f>
        <v> </v>
      </c>
      <c r="J529" s="51" t="str">
        <f aca="false">IF([1]UTILITAIRE!I514&gt;0,[1]UTILITAIRE!I514," ")</f>
        <v> </v>
      </c>
    </row>
    <row r="530" customFormat="false" ht="12" hidden="false" customHeight="false" outlineLevel="0" collapsed="false">
      <c r="A530" s="20"/>
      <c r="B530" s="49" t="str">
        <f aca="false">IF([1]UTILITAIRE!A515&gt;0,[1]UTILITAIRE!A515," ")</f>
        <v> </v>
      </c>
      <c r="C530" s="50" t="str">
        <f aca="false">IF([1]UTILITAIRE!B515&gt;0,[1]UTILITAIRE!B515," ")</f>
        <v> </v>
      </c>
      <c r="D530" s="50" t="str">
        <f aca="false">IF([1]UTILITAIRE!C515&gt;0,[1]UTILITAIRE!C515," ")</f>
        <v> </v>
      </c>
      <c r="E530" s="51" t="str">
        <f aca="false">IF([1]UTILITAIRE!D515&gt;0,[1]UTILITAIRE!D515," ")</f>
        <v> </v>
      </c>
      <c r="F530" s="45"/>
      <c r="G530" s="49" t="str">
        <f aca="false">IF([1]UTILITAIRE!F515&gt;0,[1]UTILITAIRE!F515," ")</f>
        <v> </v>
      </c>
      <c r="H530" s="50" t="str">
        <f aca="false">IF([1]UTILITAIRE!G515&gt;0,[1]UTILITAIRE!G515," ")</f>
        <v> </v>
      </c>
      <c r="I530" s="50" t="str">
        <f aca="false">IF([1]UTILITAIRE!H515&gt;0,[1]UTILITAIRE!H515," ")</f>
        <v> </v>
      </c>
      <c r="J530" s="51" t="str">
        <f aca="false">IF([1]UTILITAIRE!I515&gt;0,[1]UTILITAIRE!I515," ")</f>
        <v> </v>
      </c>
    </row>
    <row r="531" customFormat="false" ht="12" hidden="false" customHeight="false" outlineLevel="0" collapsed="false">
      <c r="A531" s="20"/>
      <c r="B531" s="49" t="str">
        <f aca="false">IF([1]UTILITAIRE!A516&gt;0,[1]UTILITAIRE!A516," ")</f>
        <v> </v>
      </c>
      <c r="C531" s="50" t="str">
        <f aca="false">IF([1]UTILITAIRE!B516&gt;0,[1]UTILITAIRE!B516," ")</f>
        <v> </v>
      </c>
      <c r="D531" s="50" t="str">
        <f aca="false">IF([1]UTILITAIRE!C516&gt;0,[1]UTILITAIRE!C516," ")</f>
        <v> </v>
      </c>
      <c r="E531" s="51" t="str">
        <f aca="false">IF([1]UTILITAIRE!D516&gt;0,[1]UTILITAIRE!D516," ")</f>
        <v> </v>
      </c>
      <c r="F531" s="45"/>
      <c r="G531" s="49" t="str">
        <f aca="false">IF([1]UTILITAIRE!F516&gt;0,[1]UTILITAIRE!F516," ")</f>
        <v> </v>
      </c>
      <c r="H531" s="50" t="str">
        <f aca="false">IF([1]UTILITAIRE!G516&gt;0,[1]UTILITAIRE!G516," ")</f>
        <v> </v>
      </c>
      <c r="I531" s="50" t="str">
        <f aca="false">IF([1]UTILITAIRE!H516&gt;0,[1]UTILITAIRE!H516," ")</f>
        <v> </v>
      </c>
      <c r="J531" s="51" t="str">
        <f aca="false">IF([1]UTILITAIRE!I516&gt;0,[1]UTILITAIRE!I516," ")</f>
        <v> </v>
      </c>
    </row>
    <row r="532" customFormat="false" ht="12" hidden="false" customHeight="false" outlineLevel="0" collapsed="false">
      <c r="A532" s="20"/>
      <c r="B532" s="49" t="str">
        <f aca="false">IF([1]UTILITAIRE!A517&gt;0,[1]UTILITAIRE!A517," ")</f>
        <v> </v>
      </c>
      <c r="C532" s="50" t="str">
        <f aca="false">IF([1]UTILITAIRE!B517&gt;0,[1]UTILITAIRE!B517," ")</f>
        <v> </v>
      </c>
      <c r="D532" s="50" t="str">
        <f aca="false">IF([1]UTILITAIRE!C517&gt;0,[1]UTILITAIRE!C517," ")</f>
        <v> </v>
      </c>
      <c r="E532" s="51" t="str">
        <f aca="false">IF([1]UTILITAIRE!D517&gt;0,[1]UTILITAIRE!D517," ")</f>
        <v> </v>
      </c>
      <c r="F532" s="45"/>
      <c r="G532" s="49" t="str">
        <f aca="false">IF([1]UTILITAIRE!F517&gt;0,[1]UTILITAIRE!F517," ")</f>
        <v> </v>
      </c>
      <c r="H532" s="50" t="str">
        <f aca="false">IF([1]UTILITAIRE!G517&gt;0,[1]UTILITAIRE!G517," ")</f>
        <v> </v>
      </c>
      <c r="I532" s="50" t="str">
        <f aca="false">IF([1]UTILITAIRE!H517&gt;0,[1]UTILITAIRE!H517," ")</f>
        <v> </v>
      </c>
      <c r="J532" s="51" t="str">
        <f aca="false">IF([1]UTILITAIRE!I517&gt;0,[1]UTILITAIRE!I517," ")</f>
        <v> </v>
      </c>
    </row>
    <row r="533" customFormat="false" ht="12" hidden="false" customHeight="false" outlineLevel="0" collapsed="false">
      <c r="A533" s="20"/>
      <c r="B533" s="49" t="str">
        <f aca="false">IF([1]UTILITAIRE!A518&gt;0,[1]UTILITAIRE!A518," ")</f>
        <v> </v>
      </c>
      <c r="C533" s="50" t="str">
        <f aca="false">IF([1]UTILITAIRE!B518&gt;0,[1]UTILITAIRE!B518," ")</f>
        <v> </v>
      </c>
      <c r="D533" s="50" t="str">
        <f aca="false">IF([1]UTILITAIRE!C518&gt;0,[1]UTILITAIRE!C518," ")</f>
        <v> </v>
      </c>
      <c r="E533" s="51" t="str">
        <f aca="false">IF([1]UTILITAIRE!D518&gt;0,[1]UTILITAIRE!D518," ")</f>
        <v> </v>
      </c>
      <c r="F533" s="45"/>
      <c r="G533" s="49" t="str">
        <f aca="false">IF([1]UTILITAIRE!F518&gt;0,[1]UTILITAIRE!F518," ")</f>
        <v> </v>
      </c>
      <c r="H533" s="50" t="str">
        <f aca="false">IF([1]UTILITAIRE!G518&gt;0,[1]UTILITAIRE!G518," ")</f>
        <v> </v>
      </c>
      <c r="I533" s="50" t="str">
        <f aca="false">IF([1]UTILITAIRE!H518&gt;0,[1]UTILITAIRE!H518," ")</f>
        <v> </v>
      </c>
      <c r="J533" s="51" t="str">
        <f aca="false">IF([1]UTILITAIRE!I518&gt;0,[1]UTILITAIRE!I518," ")</f>
        <v> </v>
      </c>
    </row>
    <row r="534" customFormat="false" ht="12" hidden="false" customHeight="false" outlineLevel="0" collapsed="false">
      <c r="A534" s="20"/>
      <c r="B534" s="49" t="str">
        <f aca="false">IF([1]UTILITAIRE!A519&gt;0,[1]UTILITAIRE!A519," ")</f>
        <v> </v>
      </c>
      <c r="C534" s="50" t="str">
        <f aca="false">IF([1]UTILITAIRE!B519&gt;0,[1]UTILITAIRE!B519," ")</f>
        <v> </v>
      </c>
      <c r="D534" s="50" t="str">
        <f aca="false">IF([1]UTILITAIRE!C519&gt;0,[1]UTILITAIRE!C519," ")</f>
        <v> </v>
      </c>
      <c r="E534" s="51" t="str">
        <f aca="false">IF([1]UTILITAIRE!D519&gt;0,[1]UTILITAIRE!D519," ")</f>
        <v> </v>
      </c>
      <c r="F534" s="45"/>
      <c r="G534" s="49" t="str">
        <f aca="false">IF([1]UTILITAIRE!F519&gt;0,[1]UTILITAIRE!F519," ")</f>
        <v> </v>
      </c>
      <c r="H534" s="50" t="str">
        <f aca="false">IF([1]UTILITAIRE!G519&gt;0,[1]UTILITAIRE!G519," ")</f>
        <v> </v>
      </c>
      <c r="I534" s="50" t="str">
        <f aca="false">IF([1]UTILITAIRE!H519&gt;0,[1]UTILITAIRE!H519," ")</f>
        <v> </v>
      </c>
      <c r="J534" s="51" t="str">
        <f aca="false">IF([1]UTILITAIRE!I519&gt;0,[1]UTILITAIRE!I519," ")</f>
        <v> </v>
      </c>
    </row>
    <row r="535" customFormat="false" ht="12" hidden="false" customHeight="false" outlineLevel="0" collapsed="false">
      <c r="A535" s="20"/>
      <c r="B535" s="49" t="str">
        <f aca="false">IF([1]UTILITAIRE!A520&gt;0,[1]UTILITAIRE!A520," ")</f>
        <v> </v>
      </c>
      <c r="C535" s="50" t="str">
        <f aca="false">IF([1]UTILITAIRE!B520&gt;0,[1]UTILITAIRE!B520," ")</f>
        <v> </v>
      </c>
      <c r="D535" s="50" t="str">
        <f aca="false">IF([1]UTILITAIRE!C520&gt;0,[1]UTILITAIRE!C520," ")</f>
        <v> </v>
      </c>
      <c r="E535" s="51" t="str">
        <f aca="false">IF([1]UTILITAIRE!D520&gt;0,[1]UTILITAIRE!D520," ")</f>
        <v> </v>
      </c>
      <c r="F535" s="45"/>
      <c r="G535" s="49" t="str">
        <f aca="false">IF([1]UTILITAIRE!F520&gt;0,[1]UTILITAIRE!F520," ")</f>
        <v> </v>
      </c>
      <c r="H535" s="50" t="str">
        <f aca="false">IF([1]UTILITAIRE!G520&gt;0,[1]UTILITAIRE!G520," ")</f>
        <v> </v>
      </c>
      <c r="I535" s="50" t="str">
        <f aca="false">IF([1]UTILITAIRE!H520&gt;0,[1]UTILITAIRE!H520," ")</f>
        <v> </v>
      </c>
      <c r="J535" s="51" t="str">
        <f aca="false">IF([1]UTILITAIRE!I520&gt;0,[1]UTILITAIRE!I520," ")</f>
        <v> </v>
      </c>
    </row>
    <row r="536" customFormat="false" ht="12" hidden="false" customHeight="false" outlineLevel="0" collapsed="false">
      <c r="A536" s="20"/>
      <c r="B536" s="49" t="str">
        <f aca="false">IF([1]UTILITAIRE!A521&gt;0,[1]UTILITAIRE!A521," ")</f>
        <v> </v>
      </c>
      <c r="C536" s="50" t="str">
        <f aca="false">IF([1]UTILITAIRE!B521&gt;0,[1]UTILITAIRE!B521," ")</f>
        <v> </v>
      </c>
      <c r="D536" s="50" t="str">
        <f aca="false">IF([1]UTILITAIRE!C521&gt;0,[1]UTILITAIRE!C521," ")</f>
        <v> </v>
      </c>
      <c r="E536" s="51" t="str">
        <f aca="false">IF([1]UTILITAIRE!D521&gt;0,[1]UTILITAIRE!D521," ")</f>
        <v> </v>
      </c>
      <c r="F536" s="45"/>
      <c r="G536" s="49" t="str">
        <f aca="false">IF([1]UTILITAIRE!F521&gt;0,[1]UTILITAIRE!F521," ")</f>
        <v> </v>
      </c>
      <c r="H536" s="50" t="str">
        <f aca="false">IF([1]UTILITAIRE!G521&gt;0,[1]UTILITAIRE!G521," ")</f>
        <v> </v>
      </c>
      <c r="I536" s="50" t="str">
        <f aca="false">IF([1]UTILITAIRE!H521&gt;0,[1]UTILITAIRE!H521," ")</f>
        <v> </v>
      </c>
      <c r="J536" s="51" t="str">
        <f aca="false">IF([1]UTILITAIRE!I521&gt;0,[1]UTILITAIRE!I521," ")</f>
        <v> </v>
      </c>
    </row>
    <row r="537" customFormat="false" ht="12" hidden="false" customHeight="false" outlineLevel="0" collapsed="false">
      <c r="A537" s="20"/>
      <c r="B537" s="49" t="str">
        <f aca="false">IF([1]UTILITAIRE!A522&gt;0,[1]UTILITAIRE!A522," ")</f>
        <v> </v>
      </c>
      <c r="C537" s="50" t="str">
        <f aca="false">IF([1]UTILITAIRE!B522&gt;0,[1]UTILITAIRE!B522," ")</f>
        <v> </v>
      </c>
      <c r="D537" s="50" t="str">
        <f aca="false">IF([1]UTILITAIRE!C522&gt;0,[1]UTILITAIRE!C522," ")</f>
        <v> </v>
      </c>
      <c r="E537" s="51" t="str">
        <f aca="false">IF([1]UTILITAIRE!D522&gt;0,[1]UTILITAIRE!D522," ")</f>
        <v> </v>
      </c>
      <c r="F537" s="45"/>
      <c r="G537" s="49" t="str">
        <f aca="false">IF([1]UTILITAIRE!F522&gt;0,[1]UTILITAIRE!F522," ")</f>
        <v> </v>
      </c>
      <c r="H537" s="50" t="str">
        <f aca="false">IF([1]UTILITAIRE!G522&gt;0,[1]UTILITAIRE!G522," ")</f>
        <v> </v>
      </c>
      <c r="I537" s="50" t="str">
        <f aca="false">IF([1]UTILITAIRE!H522&gt;0,[1]UTILITAIRE!H522," ")</f>
        <v> </v>
      </c>
      <c r="J537" s="51" t="str">
        <f aca="false">IF([1]UTILITAIRE!I522&gt;0,[1]UTILITAIRE!I522," ")</f>
        <v> </v>
      </c>
    </row>
    <row r="538" customFormat="false" ht="12" hidden="false" customHeight="false" outlineLevel="0" collapsed="false">
      <c r="A538" s="20"/>
      <c r="B538" s="49" t="str">
        <f aca="false">IF([1]UTILITAIRE!A523&gt;0,[1]UTILITAIRE!A523," ")</f>
        <v> </v>
      </c>
      <c r="C538" s="50" t="str">
        <f aca="false">IF([1]UTILITAIRE!B523&gt;0,[1]UTILITAIRE!B523," ")</f>
        <v> </v>
      </c>
      <c r="D538" s="50" t="str">
        <f aca="false">IF([1]UTILITAIRE!C523&gt;0,[1]UTILITAIRE!C523," ")</f>
        <v> </v>
      </c>
      <c r="E538" s="51" t="str">
        <f aca="false">IF([1]UTILITAIRE!D523&gt;0,[1]UTILITAIRE!D523," ")</f>
        <v> </v>
      </c>
      <c r="F538" s="45"/>
      <c r="G538" s="49" t="str">
        <f aca="false">IF([1]UTILITAIRE!F523&gt;0,[1]UTILITAIRE!F523," ")</f>
        <v> </v>
      </c>
      <c r="H538" s="50" t="str">
        <f aca="false">IF([1]UTILITAIRE!G523&gt;0,[1]UTILITAIRE!G523," ")</f>
        <v> </v>
      </c>
      <c r="I538" s="50" t="str">
        <f aca="false">IF([1]UTILITAIRE!H523&gt;0,[1]UTILITAIRE!H523," ")</f>
        <v> </v>
      </c>
      <c r="J538" s="51" t="str">
        <f aca="false">IF([1]UTILITAIRE!I523&gt;0,[1]UTILITAIRE!I523," ")</f>
        <v> </v>
      </c>
    </row>
    <row r="539" customFormat="false" ht="12" hidden="false" customHeight="false" outlineLevel="0" collapsed="false">
      <c r="A539" s="20"/>
      <c r="B539" s="49" t="str">
        <f aca="false">IF([1]UTILITAIRE!A524&gt;0,[1]UTILITAIRE!A524," ")</f>
        <v> </v>
      </c>
      <c r="C539" s="50" t="str">
        <f aca="false">IF([1]UTILITAIRE!B524&gt;0,[1]UTILITAIRE!B524," ")</f>
        <v> </v>
      </c>
      <c r="D539" s="50" t="str">
        <f aca="false">IF([1]UTILITAIRE!C524&gt;0,[1]UTILITAIRE!C524," ")</f>
        <v> </v>
      </c>
      <c r="E539" s="51" t="str">
        <f aca="false">IF([1]UTILITAIRE!D524&gt;0,[1]UTILITAIRE!D524," ")</f>
        <v> </v>
      </c>
      <c r="F539" s="45"/>
      <c r="G539" s="49" t="str">
        <f aca="false">IF([1]UTILITAIRE!F524&gt;0,[1]UTILITAIRE!F524," ")</f>
        <v> </v>
      </c>
      <c r="H539" s="50" t="str">
        <f aca="false">IF([1]UTILITAIRE!G524&gt;0,[1]UTILITAIRE!G524," ")</f>
        <v> </v>
      </c>
      <c r="I539" s="50" t="str">
        <f aca="false">IF([1]UTILITAIRE!H524&gt;0,[1]UTILITAIRE!H524," ")</f>
        <v> </v>
      </c>
      <c r="J539" s="51" t="str">
        <f aca="false">IF([1]UTILITAIRE!I524&gt;0,[1]UTILITAIRE!I524," ")</f>
        <v> </v>
      </c>
    </row>
    <row r="540" customFormat="false" ht="12" hidden="false" customHeight="false" outlineLevel="0" collapsed="false">
      <c r="A540" s="20"/>
      <c r="B540" s="49" t="str">
        <f aca="false">IF([1]UTILITAIRE!A525&gt;0,[1]UTILITAIRE!A525," ")</f>
        <v> </v>
      </c>
      <c r="C540" s="50" t="str">
        <f aca="false">IF([1]UTILITAIRE!B525&gt;0,[1]UTILITAIRE!B525," ")</f>
        <v> </v>
      </c>
      <c r="D540" s="50" t="str">
        <f aca="false">IF([1]UTILITAIRE!C525&gt;0,[1]UTILITAIRE!C525," ")</f>
        <v> </v>
      </c>
      <c r="E540" s="51" t="str">
        <f aca="false">IF([1]UTILITAIRE!D525&gt;0,[1]UTILITAIRE!D525," ")</f>
        <v> </v>
      </c>
      <c r="F540" s="45"/>
      <c r="G540" s="49" t="str">
        <f aca="false">IF([1]UTILITAIRE!F525&gt;0,[1]UTILITAIRE!F525," ")</f>
        <v> </v>
      </c>
      <c r="H540" s="50" t="str">
        <f aca="false">IF([1]UTILITAIRE!G525&gt;0,[1]UTILITAIRE!G525," ")</f>
        <v> </v>
      </c>
      <c r="I540" s="50" t="str">
        <f aca="false">IF([1]UTILITAIRE!H525&gt;0,[1]UTILITAIRE!H525," ")</f>
        <v> </v>
      </c>
      <c r="J540" s="51" t="str">
        <f aca="false">IF([1]UTILITAIRE!I525&gt;0,[1]UTILITAIRE!I525," ")</f>
        <v> </v>
      </c>
    </row>
    <row r="541" customFormat="false" ht="12" hidden="false" customHeight="false" outlineLevel="0" collapsed="false">
      <c r="A541" s="20"/>
      <c r="B541" s="49" t="str">
        <f aca="false">IF([1]UTILITAIRE!A526&gt;0,[1]UTILITAIRE!A526," ")</f>
        <v> </v>
      </c>
      <c r="C541" s="50" t="str">
        <f aca="false">IF([1]UTILITAIRE!B526&gt;0,[1]UTILITAIRE!B526," ")</f>
        <v> </v>
      </c>
      <c r="D541" s="50" t="str">
        <f aca="false">IF([1]UTILITAIRE!C526&gt;0,[1]UTILITAIRE!C526," ")</f>
        <v> </v>
      </c>
      <c r="E541" s="51" t="str">
        <f aca="false">IF([1]UTILITAIRE!D526&gt;0,[1]UTILITAIRE!D526," ")</f>
        <v> </v>
      </c>
      <c r="F541" s="45"/>
      <c r="G541" s="49" t="str">
        <f aca="false">IF([1]UTILITAIRE!F526&gt;0,[1]UTILITAIRE!F526," ")</f>
        <v> </v>
      </c>
      <c r="H541" s="50" t="str">
        <f aca="false">IF([1]UTILITAIRE!G526&gt;0,[1]UTILITAIRE!G526," ")</f>
        <v> </v>
      </c>
      <c r="I541" s="50" t="str">
        <f aca="false">IF([1]UTILITAIRE!H526&gt;0,[1]UTILITAIRE!H526," ")</f>
        <v> </v>
      </c>
      <c r="J541" s="51" t="str">
        <f aca="false">IF([1]UTILITAIRE!I526&gt;0,[1]UTILITAIRE!I526," ")</f>
        <v> </v>
      </c>
    </row>
    <row r="542" customFormat="false" ht="12" hidden="false" customHeight="false" outlineLevel="0" collapsed="false">
      <c r="A542" s="20"/>
      <c r="B542" s="49" t="str">
        <f aca="false">IF([1]UTILITAIRE!A527&gt;0,[1]UTILITAIRE!A527," ")</f>
        <v> </v>
      </c>
      <c r="C542" s="50" t="str">
        <f aca="false">IF([1]UTILITAIRE!B527&gt;0,[1]UTILITAIRE!B527," ")</f>
        <v> </v>
      </c>
      <c r="D542" s="50" t="str">
        <f aca="false">IF([1]UTILITAIRE!C527&gt;0,[1]UTILITAIRE!C527," ")</f>
        <v> </v>
      </c>
      <c r="E542" s="51" t="str">
        <f aca="false">IF([1]UTILITAIRE!D527&gt;0,[1]UTILITAIRE!D527," ")</f>
        <v> </v>
      </c>
      <c r="F542" s="45"/>
      <c r="G542" s="49" t="str">
        <f aca="false">IF([1]UTILITAIRE!F527&gt;0,[1]UTILITAIRE!F527," ")</f>
        <v> </v>
      </c>
      <c r="H542" s="50" t="str">
        <f aca="false">IF([1]UTILITAIRE!G527&gt;0,[1]UTILITAIRE!G527," ")</f>
        <v> </v>
      </c>
      <c r="I542" s="50" t="str">
        <f aca="false">IF([1]UTILITAIRE!H527&gt;0,[1]UTILITAIRE!H527," ")</f>
        <v> </v>
      </c>
      <c r="J542" s="51" t="str">
        <f aca="false">IF([1]UTILITAIRE!I527&gt;0,[1]UTILITAIRE!I527," ")</f>
        <v> </v>
      </c>
    </row>
    <row r="543" customFormat="false" ht="12" hidden="false" customHeight="false" outlineLevel="0" collapsed="false">
      <c r="A543" s="20"/>
      <c r="B543" s="49" t="str">
        <f aca="false">IF([1]UTILITAIRE!A528&gt;0,[1]UTILITAIRE!A528," ")</f>
        <v> </v>
      </c>
      <c r="C543" s="50" t="str">
        <f aca="false">IF([1]UTILITAIRE!B528&gt;0,[1]UTILITAIRE!B528," ")</f>
        <v> </v>
      </c>
      <c r="D543" s="50" t="str">
        <f aca="false">IF([1]UTILITAIRE!C528&gt;0,[1]UTILITAIRE!C528," ")</f>
        <v> </v>
      </c>
      <c r="E543" s="51" t="str">
        <f aca="false">IF([1]UTILITAIRE!D528&gt;0,[1]UTILITAIRE!D528," ")</f>
        <v> </v>
      </c>
      <c r="F543" s="45"/>
      <c r="G543" s="49" t="str">
        <f aca="false">IF([1]UTILITAIRE!F528&gt;0,[1]UTILITAIRE!F528," ")</f>
        <v> </v>
      </c>
      <c r="H543" s="50" t="str">
        <f aca="false">IF([1]UTILITAIRE!G528&gt;0,[1]UTILITAIRE!G528," ")</f>
        <v> </v>
      </c>
      <c r="I543" s="50" t="str">
        <f aca="false">IF([1]UTILITAIRE!H528&gt;0,[1]UTILITAIRE!H528," ")</f>
        <v> </v>
      </c>
      <c r="J543" s="51" t="str">
        <f aca="false">IF([1]UTILITAIRE!I528&gt;0,[1]UTILITAIRE!I528," ")</f>
        <v> </v>
      </c>
    </row>
    <row r="544" customFormat="false" ht="12" hidden="false" customHeight="false" outlineLevel="0" collapsed="false">
      <c r="A544" s="20"/>
      <c r="B544" s="49" t="str">
        <f aca="false">IF([1]UTILITAIRE!A529&gt;0,[1]UTILITAIRE!A529," ")</f>
        <v> </v>
      </c>
      <c r="C544" s="50" t="str">
        <f aca="false">IF([1]UTILITAIRE!B529&gt;0,[1]UTILITAIRE!B529," ")</f>
        <v> </v>
      </c>
      <c r="D544" s="50" t="str">
        <f aca="false">IF([1]UTILITAIRE!C529&gt;0,[1]UTILITAIRE!C529," ")</f>
        <v> </v>
      </c>
      <c r="E544" s="51" t="str">
        <f aca="false">IF([1]UTILITAIRE!D529&gt;0,[1]UTILITAIRE!D529," ")</f>
        <v> </v>
      </c>
      <c r="F544" s="45"/>
      <c r="G544" s="49" t="str">
        <f aca="false">IF([1]UTILITAIRE!F529&gt;0,[1]UTILITAIRE!F529," ")</f>
        <v> </v>
      </c>
      <c r="H544" s="50" t="str">
        <f aca="false">IF([1]UTILITAIRE!G529&gt;0,[1]UTILITAIRE!G529," ")</f>
        <v> </v>
      </c>
      <c r="I544" s="50" t="str">
        <f aca="false">IF([1]UTILITAIRE!H529&gt;0,[1]UTILITAIRE!H529," ")</f>
        <v> </v>
      </c>
      <c r="J544" s="51" t="str">
        <f aca="false">IF([1]UTILITAIRE!I529&gt;0,[1]UTILITAIRE!I529," ")</f>
        <v> </v>
      </c>
    </row>
    <row r="545" customFormat="false" ht="12" hidden="false" customHeight="false" outlineLevel="0" collapsed="false">
      <c r="A545" s="20"/>
      <c r="B545" s="49" t="str">
        <f aca="false">IF([1]UTILITAIRE!A530&gt;0,[1]UTILITAIRE!A530," ")</f>
        <v> </v>
      </c>
      <c r="C545" s="50" t="str">
        <f aca="false">IF([1]UTILITAIRE!B530&gt;0,[1]UTILITAIRE!B530," ")</f>
        <v> </v>
      </c>
      <c r="D545" s="50" t="str">
        <f aca="false">IF([1]UTILITAIRE!C530&gt;0,[1]UTILITAIRE!C530," ")</f>
        <v> </v>
      </c>
      <c r="E545" s="51" t="str">
        <f aca="false">IF([1]UTILITAIRE!D530&gt;0,[1]UTILITAIRE!D530," ")</f>
        <v> </v>
      </c>
      <c r="F545" s="45"/>
      <c r="G545" s="49" t="str">
        <f aca="false">IF([1]UTILITAIRE!F530&gt;0,[1]UTILITAIRE!F530," ")</f>
        <v> </v>
      </c>
      <c r="H545" s="50" t="str">
        <f aca="false">IF([1]UTILITAIRE!G530&gt;0,[1]UTILITAIRE!G530," ")</f>
        <v> </v>
      </c>
      <c r="I545" s="50" t="str">
        <f aca="false">IF([1]UTILITAIRE!H530&gt;0,[1]UTILITAIRE!H530," ")</f>
        <v> </v>
      </c>
      <c r="J545" s="51" t="str">
        <f aca="false">IF([1]UTILITAIRE!I530&gt;0,[1]UTILITAIRE!I530," ")</f>
        <v> </v>
      </c>
    </row>
    <row r="546" customFormat="false" ht="12" hidden="false" customHeight="false" outlineLevel="0" collapsed="false">
      <c r="A546" s="20"/>
      <c r="B546" s="49" t="str">
        <f aca="false">IF([1]UTILITAIRE!A531&gt;0,[1]UTILITAIRE!A531," ")</f>
        <v> </v>
      </c>
      <c r="C546" s="50" t="str">
        <f aca="false">IF([1]UTILITAIRE!B531&gt;0,[1]UTILITAIRE!B531," ")</f>
        <v> </v>
      </c>
      <c r="D546" s="50" t="str">
        <f aca="false">IF([1]UTILITAIRE!C531&gt;0,[1]UTILITAIRE!C531," ")</f>
        <v> </v>
      </c>
      <c r="E546" s="51" t="str">
        <f aca="false">IF([1]UTILITAIRE!D531&gt;0,[1]UTILITAIRE!D531," ")</f>
        <v> </v>
      </c>
      <c r="F546" s="45"/>
      <c r="G546" s="49" t="str">
        <f aca="false">IF([1]UTILITAIRE!F531&gt;0,[1]UTILITAIRE!F531," ")</f>
        <v> </v>
      </c>
      <c r="H546" s="50" t="str">
        <f aca="false">IF([1]UTILITAIRE!G531&gt;0,[1]UTILITAIRE!G531," ")</f>
        <v> </v>
      </c>
      <c r="I546" s="50" t="str">
        <f aca="false">IF([1]UTILITAIRE!H531&gt;0,[1]UTILITAIRE!H531," ")</f>
        <v> </v>
      </c>
      <c r="J546" s="51" t="str">
        <f aca="false">IF([1]UTILITAIRE!I531&gt;0,[1]UTILITAIRE!I531," ")</f>
        <v> </v>
      </c>
    </row>
    <row r="547" customFormat="false" ht="12" hidden="false" customHeight="false" outlineLevel="0" collapsed="false">
      <c r="A547" s="20"/>
      <c r="B547" s="49" t="str">
        <f aca="false">IF([1]UTILITAIRE!A532&gt;0,[1]UTILITAIRE!A532," ")</f>
        <v> </v>
      </c>
      <c r="C547" s="50" t="str">
        <f aca="false">IF([1]UTILITAIRE!B532&gt;0,[1]UTILITAIRE!B532," ")</f>
        <v> </v>
      </c>
      <c r="D547" s="50" t="str">
        <f aca="false">IF([1]UTILITAIRE!C532&gt;0,[1]UTILITAIRE!C532," ")</f>
        <v> </v>
      </c>
      <c r="E547" s="51" t="str">
        <f aca="false">IF([1]UTILITAIRE!D532&gt;0,[1]UTILITAIRE!D532," ")</f>
        <v> </v>
      </c>
      <c r="F547" s="45"/>
      <c r="G547" s="49" t="str">
        <f aca="false">IF([1]UTILITAIRE!F532&gt;0,[1]UTILITAIRE!F532," ")</f>
        <v> </v>
      </c>
      <c r="H547" s="50" t="str">
        <f aca="false">IF([1]UTILITAIRE!G532&gt;0,[1]UTILITAIRE!G532," ")</f>
        <v> </v>
      </c>
      <c r="I547" s="50" t="str">
        <f aca="false">IF([1]UTILITAIRE!H532&gt;0,[1]UTILITAIRE!H532," ")</f>
        <v> </v>
      </c>
      <c r="J547" s="51" t="str">
        <f aca="false">IF([1]UTILITAIRE!I532&gt;0,[1]UTILITAIRE!I532," ")</f>
        <v> </v>
      </c>
    </row>
    <row r="548" customFormat="false" ht="12" hidden="false" customHeight="false" outlineLevel="0" collapsed="false">
      <c r="A548" s="20"/>
      <c r="B548" s="49" t="str">
        <f aca="false">IF([1]UTILITAIRE!A533&gt;0,[1]UTILITAIRE!A533," ")</f>
        <v> </v>
      </c>
      <c r="C548" s="50" t="str">
        <f aca="false">IF([1]UTILITAIRE!B533&gt;0,[1]UTILITAIRE!B533," ")</f>
        <v> </v>
      </c>
      <c r="D548" s="50" t="str">
        <f aca="false">IF([1]UTILITAIRE!C533&gt;0,[1]UTILITAIRE!C533," ")</f>
        <v> </v>
      </c>
      <c r="E548" s="51" t="str">
        <f aca="false">IF([1]UTILITAIRE!D533&gt;0,[1]UTILITAIRE!D533," ")</f>
        <v> </v>
      </c>
      <c r="F548" s="45"/>
      <c r="G548" s="49" t="str">
        <f aca="false">IF([1]UTILITAIRE!F533&gt;0,[1]UTILITAIRE!F533," ")</f>
        <v> </v>
      </c>
      <c r="H548" s="50" t="str">
        <f aca="false">IF([1]UTILITAIRE!G533&gt;0,[1]UTILITAIRE!G533," ")</f>
        <v> </v>
      </c>
      <c r="I548" s="50" t="str">
        <f aca="false">IF([1]UTILITAIRE!H533&gt;0,[1]UTILITAIRE!H533," ")</f>
        <v> </v>
      </c>
      <c r="J548" s="51" t="str">
        <f aca="false">IF([1]UTILITAIRE!I533&gt;0,[1]UTILITAIRE!I533," ")</f>
        <v> </v>
      </c>
    </row>
    <row r="549" customFormat="false" ht="12" hidden="false" customHeight="false" outlineLevel="0" collapsed="false">
      <c r="A549" s="20"/>
      <c r="B549" s="49" t="str">
        <f aca="false">IF([1]UTILITAIRE!A534&gt;0,[1]UTILITAIRE!A534," ")</f>
        <v> </v>
      </c>
      <c r="C549" s="50" t="str">
        <f aca="false">IF([1]UTILITAIRE!B534&gt;0,[1]UTILITAIRE!B534," ")</f>
        <v> </v>
      </c>
      <c r="D549" s="50" t="str">
        <f aca="false">IF([1]UTILITAIRE!C534&gt;0,[1]UTILITAIRE!C534," ")</f>
        <v> </v>
      </c>
      <c r="E549" s="51" t="str">
        <f aca="false">IF([1]UTILITAIRE!D534&gt;0,[1]UTILITAIRE!D534," ")</f>
        <v> </v>
      </c>
      <c r="F549" s="45"/>
      <c r="G549" s="49" t="str">
        <f aca="false">IF([1]UTILITAIRE!F534&gt;0,[1]UTILITAIRE!F534," ")</f>
        <v> </v>
      </c>
      <c r="H549" s="50" t="str">
        <f aca="false">IF([1]UTILITAIRE!G534&gt;0,[1]UTILITAIRE!G534," ")</f>
        <v> </v>
      </c>
      <c r="I549" s="50" t="str">
        <f aca="false">IF([1]UTILITAIRE!H534&gt;0,[1]UTILITAIRE!H534," ")</f>
        <v> </v>
      </c>
      <c r="J549" s="51" t="str">
        <f aca="false">IF([1]UTILITAIRE!I534&gt;0,[1]UTILITAIRE!I534," ")</f>
        <v> </v>
      </c>
    </row>
    <row r="550" customFormat="false" ht="12" hidden="false" customHeight="false" outlineLevel="0" collapsed="false">
      <c r="A550" s="20"/>
      <c r="B550" s="49" t="str">
        <f aca="false">IF([1]UTILITAIRE!A535&gt;0,[1]UTILITAIRE!A535," ")</f>
        <v> </v>
      </c>
      <c r="C550" s="50" t="str">
        <f aca="false">IF([1]UTILITAIRE!B535&gt;0,[1]UTILITAIRE!B535," ")</f>
        <v> </v>
      </c>
      <c r="D550" s="50" t="str">
        <f aca="false">IF([1]UTILITAIRE!C535&gt;0,[1]UTILITAIRE!C535," ")</f>
        <v> </v>
      </c>
      <c r="E550" s="51" t="str">
        <f aca="false">IF([1]UTILITAIRE!D535&gt;0,[1]UTILITAIRE!D535," ")</f>
        <v> </v>
      </c>
      <c r="F550" s="45"/>
      <c r="G550" s="49" t="str">
        <f aca="false">IF([1]UTILITAIRE!F535&gt;0,[1]UTILITAIRE!F535," ")</f>
        <v> </v>
      </c>
      <c r="H550" s="50" t="str">
        <f aca="false">IF([1]UTILITAIRE!G535&gt;0,[1]UTILITAIRE!G535," ")</f>
        <v> </v>
      </c>
      <c r="I550" s="50" t="str">
        <f aca="false">IF([1]UTILITAIRE!H535&gt;0,[1]UTILITAIRE!H535," ")</f>
        <v> </v>
      </c>
      <c r="J550" s="51" t="str">
        <f aca="false">IF([1]UTILITAIRE!I535&gt;0,[1]UTILITAIRE!I535," ")</f>
        <v> </v>
      </c>
    </row>
    <row r="551" customFormat="false" ht="12" hidden="false" customHeight="false" outlineLevel="0" collapsed="false">
      <c r="A551" s="20"/>
      <c r="B551" s="49" t="str">
        <f aca="false">IF([1]UTILITAIRE!A536&gt;0,[1]UTILITAIRE!A536," ")</f>
        <v> </v>
      </c>
      <c r="C551" s="50" t="str">
        <f aca="false">IF([1]UTILITAIRE!B536&gt;0,[1]UTILITAIRE!B536," ")</f>
        <v> </v>
      </c>
      <c r="D551" s="50" t="str">
        <f aca="false">IF([1]UTILITAIRE!C536&gt;0,[1]UTILITAIRE!C536," ")</f>
        <v> </v>
      </c>
      <c r="E551" s="51" t="str">
        <f aca="false">IF([1]UTILITAIRE!D536&gt;0,[1]UTILITAIRE!D536," ")</f>
        <v> </v>
      </c>
      <c r="F551" s="45"/>
      <c r="G551" s="49" t="str">
        <f aca="false">IF([1]UTILITAIRE!F536&gt;0,[1]UTILITAIRE!F536," ")</f>
        <v> </v>
      </c>
      <c r="H551" s="50" t="str">
        <f aca="false">IF([1]UTILITAIRE!G536&gt;0,[1]UTILITAIRE!G536," ")</f>
        <v> </v>
      </c>
      <c r="I551" s="50" t="str">
        <f aca="false">IF([1]UTILITAIRE!H536&gt;0,[1]UTILITAIRE!H536," ")</f>
        <v> </v>
      </c>
      <c r="J551" s="51" t="str">
        <f aca="false">IF([1]UTILITAIRE!I536&gt;0,[1]UTILITAIRE!I536," ")</f>
        <v> </v>
      </c>
    </row>
    <row r="552" customFormat="false" ht="12" hidden="false" customHeight="false" outlineLevel="0" collapsed="false">
      <c r="A552" s="20"/>
      <c r="B552" s="49" t="str">
        <f aca="false">IF([1]UTILITAIRE!A537&gt;0,[1]UTILITAIRE!A537," ")</f>
        <v> </v>
      </c>
      <c r="C552" s="50" t="str">
        <f aca="false">IF([1]UTILITAIRE!B537&gt;0,[1]UTILITAIRE!B537," ")</f>
        <v> </v>
      </c>
      <c r="D552" s="50" t="str">
        <f aca="false">IF([1]UTILITAIRE!C537&gt;0,[1]UTILITAIRE!C537," ")</f>
        <v> </v>
      </c>
      <c r="E552" s="51" t="str">
        <f aca="false">IF([1]UTILITAIRE!D537&gt;0,[1]UTILITAIRE!D537," ")</f>
        <v> </v>
      </c>
      <c r="F552" s="45"/>
      <c r="G552" s="49" t="str">
        <f aca="false">IF([1]UTILITAIRE!F537&gt;0,[1]UTILITAIRE!F537," ")</f>
        <v> </v>
      </c>
      <c r="H552" s="50" t="str">
        <f aca="false">IF([1]UTILITAIRE!G537&gt;0,[1]UTILITAIRE!G537," ")</f>
        <v> </v>
      </c>
      <c r="I552" s="50" t="str">
        <f aca="false">IF([1]UTILITAIRE!H537&gt;0,[1]UTILITAIRE!H537," ")</f>
        <v> </v>
      </c>
      <c r="J552" s="51" t="str">
        <f aca="false">IF([1]UTILITAIRE!I537&gt;0,[1]UTILITAIRE!I537," ")</f>
        <v> </v>
      </c>
    </row>
    <row r="553" customFormat="false" ht="12" hidden="false" customHeight="false" outlineLevel="0" collapsed="false">
      <c r="A553" s="20"/>
      <c r="B553" s="49" t="str">
        <f aca="false">IF([1]UTILITAIRE!A538&gt;0,[1]UTILITAIRE!A538," ")</f>
        <v> </v>
      </c>
      <c r="C553" s="50" t="str">
        <f aca="false">IF([1]UTILITAIRE!B538&gt;0,[1]UTILITAIRE!B538," ")</f>
        <v> </v>
      </c>
      <c r="D553" s="50" t="str">
        <f aca="false">IF([1]UTILITAIRE!C538&gt;0,[1]UTILITAIRE!C538," ")</f>
        <v> </v>
      </c>
      <c r="E553" s="51" t="str">
        <f aca="false">IF([1]UTILITAIRE!D538&gt;0,[1]UTILITAIRE!D538," ")</f>
        <v> </v>
      </c>
      <c r="F553" s="45"/>
      <c r="G553" s="49" t="str">
        <f aca="false">IF([1]UTILITAIRE!F538&gt;0,[1]UTILITAIRE!F538," ")</f>
        <v> </v>
      </c>
      <c r="H553" s="50" t="str">
        <f aca="false">IF([1]UTILITAIRE!G538&gt;0,[1]UTILITAIRE!G538," ")</f>
        <v> </v>
      </c>
      <c r="I553" s="50" t="str">
        <f aca="false">IF([1]UTILITAIRE!H538&gt;0,[1]UTILITAIRE!H538," ")</f>
        <v> </v>
      </c>
      <c r="J553" s="51" t="str">
        <f aca="false">IF([1]UTILITAIRE!I538&gt;0,[1]UTILITAIRE!I538," ")</f>
        <v> </v>
      </c>
    </row>
    <row r="554" customFormat="false" ht="12" hidden="false" customHeight="false" outlineLevel="0" collapsed="false">
      <c r="A554" s="20"/>
      <c r="B554" s="49" t="str">
        <f aca="false">IF([1]UTILITAIRE!A539&gt;0,[1]UTILITAIRE!A539," ")</f>
        <v> </v>
      </c>
      <c r="C554" s="50" t="str">
        <f aca="false">IF([1]UTILITAIRE!B539&gt;0,[1]UTILITAIRE!B539," ")</f>
        <v> </v>
      </c>
      <c r="D554" s="50" t="str">
        <f aca="false">IF([1]UTILITAIRE!C539&gt;0,[1]UTILITAIRE!C539," ")</f>
        <v> </v>
      </c>
      <c r="E554" s="51" t="str">
        <f aca="false">IF([1]UTILITAIRE!D539&gt;0,[1]UTILITAIRE!D539," ")</f>
        <v> </v>
      </c>
      <c r="F554" s="45"/>
      <c r="G554" s="49" t="str">
        <f aca="false">IF([1]UTILITAIRE!F539&gt;0,[1]UTILITAIRE!F539," ")</f>
        <v> </v>
      </c>
      <c r="H554" s="50" t="str">
        <f aca="false">IF([1]UTILITAIRE!G539&gt;0,[1]UTILITAIRE!G539," ")</f>
        <v> </v>
      </c>
      <c r="I554" s="50" t="str">
        <f aca="false">IF([1]UTILITAIRE!H539&gt;0,[1]UTILITAIRE!H539," ")</f>
        <v> </v>
      </c>
      <c r="J554" s="51" t="str">
        <f aca="false">IF([1]UTILITAIRE!I539&gt;0,[1]UTILITAIRE!I539," ")</f>
        <v> </v>
      </c>
    </row>
    <row r="555" customFormat="false" ht="12" hidden="false" customHeight="false" outlineLevel="0" collapsed="false">
      <c r="A555" s="20"/>
      <c r="B555" s="49" t="str">
        <f aca="false">IF([1]UTILITAIRE!A540&gt;0,[1]UTILITAIRE!A540," ")</f>
        <v> </v>
      </c>
      <c r="C555" s="50" t="str">
        <f aca="false">IF([1]UTILITAIRE!B540&gt;0,[1]UTILITAIRE!B540," ")</f>
        <v> </v>
      </c>
      <c r="D555" s="50" t="str">
        <f aca="false">IF([1]UTILITAIRE!C540&gt;0,[1]UTILITAIRE!C540," ")</f>
        <v> </v>
      </c>
      <c r="E555" s="51" t="str">
        <f aca="false">IF([1]UTILITAIRE!D540&gt;0,[1]UTILITAIRE!D540," ")</f>
        <v> </v>
      </c>
      <c r="F555" s="45"/>
      <c r="G555" s="49" t="str">
        <f aca="false">IF([1]UTILITAIRE!F540&gt;0,[1]UTILITAIRE!F540," ")</f>
        <v> </v>
      </c>
      <c r="H555" s="50" t="str">
        <f aca="false">IF([1]UTILITAIRE!G540&gt;0,[1]UTILITAIRE!G540," ")</f>
        <v> </v>
      </c>
      <c r="I555" s="50" t="str">
        <f aca="false">IF([1]UTILITAIRE!H540&gt;0,[1]UTILITAIRE!H540," ")</f>
        <v> </v>
      </c>
      <c r="J555" s="51" t="str">
        <f aca="false">IF([1]UTILITAIRE!I540&gt;0,[1]UTILITAIRE!I540," ")</f>
        <v> </v>
      </c>
    </row>
    <row r="556" customFormat="false" ht="12" hidden="false" customHeight="false" outlineLevel="0" collapsed="false">
      <c r="A556" s="20"/>
      <c r="B556" s="49" t="str">
        <f aca="false">IF([1]UTILITAIRE!A541&gt;0,[1]UTILITAIRE!A541," ")</f>
        <v> </v>
      </c>
      <c r="C556" s="50" t="str">
        <f aca="false">IF([1]UTILITAIRE!B541&gt;0,[1]UTILITAIRE!B541," ")</f>
        <v> </v>
      </c>
      <c r="D556" s="50" t="str">
        <f aca="false">IF([1]UTILITAIRE!C541&gt;0,[1]UTILITAIRE!C541," ")</f>
        <v> </v>
      </c>
      <c r="E556" s="51" t="str">
        <f aca="false">IF([1]UTILITAIRE!D541&gt;0,[1]UTILITAIRE!D541," ")</f>
        <v> </v>
      </c>
      <c r="F556" s="45"/>
      <c r="G556" s="49" t="str">
        <f aca="false">IF([1]UTILITAIRE!F541&gt;0,[1]UTILITAIRE!F541," ")</f>
        <v> </v>
      </c>
      <c r="H556" s="50" t="str">
        <f aca="false">IF([1]UTILITAIRE!G541&gt;0,[1]UTILITAIRE!G541," ")</f>
        <v> </v>
      </c>
      <c r="I556" s="50" t="str">
        <f aca="false">IF([1]UTILITAIRE!H541&gt;0,[1]UTILITAIRE!H541," ")</f>
        <v> </v>
      </c>
      <c r="J556" s="51" t="str">
        <f aca="false">IF([1]UTILITAIRE!I541&gt;0,[1]UTILITAIRE!I541," ")</f>
        <v> </v>
      </c>
    </row>
    <row r="557" customFormat="false" ht="12" hidden="false" customHeight="false" outlineLevel="0" collapsed="false">
      <c r="A557" s="20"/>
      <c r="B557" s="49" t="str">
        <f aca="false">IF([1]UTILITAIRE!A542&gt;0,[1]UTILITAIRE!A542," ")</f>
        <v> </v>
      </c>
      <c r="C557" s="50" t="str">
        <f aca="false">IF([1]UTILITAIRE!B542&gt;0,[1]UTILITAIRE!B542," ")</f>
        <v> </v>
      </c>
      <c r="D557" s="50" t="str">
        <f aca="false">IF([1]UTILITAIRE!C542&gt;0,[1]UTILITAIRE!C542," ")</f>
        <v> </v>
      </c>
      <c r="E557" s="51" t="str">
        <f aca="false">IF([1]UTILITAIRE!D542&gt;0,[1]UTILITAIRE!D542," ")</f>
        <v> </v>
      </c>
      <c r="F557" s="45"/>
      <c r="G557" s="49" t="str">
        <f aca="false">IF([1]UTILITAIRE!F542&gt;0,[1]UTILITAIRE!F542," ")</f>
        <v> </v>
      </c>
      <c r="H557" s="50" t="str">
        <f aca="false">IF([1]UTILITAIRE!G542&gt;0,[1]UTILITAIRE!G542," ")</f>
        <v> </v>
      </c>
      <c r="I557" s="50" t="str">
        <f aca="false">IF([1]UTILITAIRE!H542&gt;0,[1]UTILITAIRE!H542," ")</f>
        <v> </v>
      </c>
      <c r="J557" s="51" t="str">
        <f aca="false">IF([1]UTILITAIRE!I542&gt;0,[1]UTILITAIRE!I542," ")</f>
        <v> </v>
      </c>
    </row>
    <row r="558" customFormat="false" ht="12" hidden="false" customHeight="false" outlineLevel="0" collapsed="false">
      <c r="A558" s="20"/>
      <c r="B558" s="49" t="str">
        <f aca="false">IF([1]UTILITAIRE!A543&gt;0,[1]UTILITAIRE!A543," ")</f>
        <v> </v>
      </c>
      <c r="C558" s="50" t="str">
        <f aca="false">IF([1]UTILITAIRE!B543&gt;0,[1]UTILITAIRE!B543," ")</f>
        <v> </v>
      </c>
      <c r="D558" s="50" t="str">
        <f aca="false">IF([1]UTILITAIRE!C543&gt;0,[1]UTILITAIRE!C543," ")</f>
        <v> </v>
      </c>
      <c r="E558" s="51" t="str">
        <f aca="false">IF([1]UTILITAIRE!D543&gt;0,[1]UTILITAIRE!D543," ")</f>
        <v> </v>
      </c>
      <c r="F558" s="45"/>
      <c r="G558" s="49" t="str">
        <f aca="false">IF([1]UTILITAIRE!F543&gt;0,[1]UTILITAIRE!F543," ")</f>
        <v> </v>
      </c>
      <c r="H558" s="50" t="str">
        <f aca="false">IF([1]UTILITAIRE!G543&gt;0,[1]UTILITAIRE!G543," ")</f>
        <v> </v>
      </c>
      <c r="I558" s="50" t="str">
        <f aca="false">IF([1]UTILITAIRE!H543&gt;0,[1]UTILITAIRE!H543," ")</f>
        <v> </v>
      </c>
      <c r="J558" s="51" t="str">
        <f aca="false">IF([1]UTILITAIRE!I543&gt;0,[1]UTILITAIRE!I543," ")</f>
        <v> </v>
      </c>
    </row>
    <row r="559" customFormat="false" ht="12" hidden="false" customHeight="false" outlineLevel="0" collapsed="false">
      <c r="A559" s="20"/>
      <c r="B559" s="49" t="str">
        <f aca="false">IF([1]UTILITAIRE!A544&gt;0,[1]UTILITAIRE!A544," ")</f>
        <v> </v>
      </c>
      <c r="C559" s="50" t="str">
        <f aca="false">IF([1]UTILITAIRE!B544&gt;0,[1]UTILITAIRE!B544," ")</f>
        <v> </v>
      </c>
      <c r="D559" s="50" t="str">
        <f aca="false">IF([1]UTILITAIRE!C544&gt;0,[1]UTILITAIRE!C544," ")</f>
        <v> </v>
      </c>
      <c r="E559" s="51" t="str">
        <f aca="false">IF([1]UTILITAIRE!D544&gt;0,[1]UTILITAIRE!D544," ")</f>
        <v> </v>
      </c>
      <c r="F559" s="45"/>
      <c r="G559" s="49" t="str">
        <f aca="false">IF([1]UTILITAIRE!F544&gt;0,[1]UTILITAIRE!F544," ")</f>
        <v> </v>
      </c>
      <c r="H559" s="50" t="str">
        <f aca="false">IF([1]UTILITAIRE!G544&gt;0,[1]UTILITAIRE!G544," ")</f>
        <v> </v>
      </c>
      <c r="I559" s="50" t="str">
        <f aca="false">IF([1]UTILITAIRE!H544&gt;0,[1]UTILITAIRE!H544," ")</f>
        <v> </v>
      </c>
      <c r="J559" s="51" t="str">
        <f aca="false">IF([1]UTILITAIRE!I544&gt;0,[1]UTILITAIRE!I544," ")</f>
        <v> </v>
      </c>
    </row>
    <row r="560" customFormat="false" ht="12" hidden="false" customHeight="false" outlineLevel="0" collapsed="false">
      <c r="A560" s="20"/>
      <c r="B560" s="49" t="str">
        <f aca="false">IF([1]UTILITAIRE!A545&gt;0,[1]UTILITAIRE!A545," ")</f>
        <v> </v>
      </c>
      <c r="C560" s="50" t="str">
        <f aca="false">IF([1]UTILITAIRE!B545&gt;0,[1]UTILITAIRE!B545," ")</f>
        <v> </v>
      </c>
      <c r="D560" s="50" t="str">
        <f aca="false">IF([1]UTILITAIRE!C545&gt;0,[1]UTILITAIRE!C545," ")</f>
        <v> </v>
      </c>
      <c r="E560" s="51" t="str">
        <f aca="false">IF([1]UTILITAIRE!D545&gt;0,[1]UTILITAIRE!D545," ")</f>
        <v> </v>
      </c>
      <c r="F560" s="45"/>
      <c r="G560" s="49" t="str">
        <f aca="false">IF([1]UTILITAIRE!F545&gt;0,[1]UTILITAIRE!F545," ")</f>
        <v> </v>
      </c>
      <c r="H560" s="50" t="str">
        <f aca="false">IF([1]UTILITAIRE!G545&gt;0,[1]UTILITAIRE!G545," ")</f>
        <v> </v>
      </c>
      <c r="I560" s="50" t="str">
        <f aca="false">IF([1]UTILITAIRE!H545&gt;0,[1]UTILITAIRE!H545," ")</f>
        <v> </v>
      </c>
      <c r="J560" s="51" t="str">
        <f aca="false">IF([1]UTILITAIRE!I545&gt;0,[1]UTILITAIRE!I545," ")</f>
        <v> </v>
      </c>
    </row>
    <row r="561" customFormat="false" ht="12" hidden="false" customHeight="false" outlineLevel="0" collapsed="false">
      <c r="A561" s="20"/>
      <c r="B561" s="49" t="str">
        <f aca="false">IF([1]UTILITAIRE!A546&gt;0,[1]UTILITAIRE!A546," ")</f>
        <v> </v>
      </c>
      <c r="C561" s="50" t="str">
        <f aca="false">IF([1]UTILITAIRE!B546&gt;0,[1]UTILITAIRE!B546," ")</f>
        <v> </v>
      </c>
      <c r="D561" s="50" t="str">
        <f aca="false">IF([1]UTILITAIRE!C546&gt;0,[1]UTILITAIRE!C546," ")</f>
        <v> </v>
      </c>
      <c r="E561" s="51" t="str">
        <f aca="false">IF([1]UTILITAIRE!D546&gt;0,[1]UTILITAIRE!D546," ")</f>
        <v> </v>
      </c>
      <c r="F561" s="45"/>
      <c r="G561" s="49" t="str">
        <f aca="false">IF([1]UTILITAIRE!F546&gt;0,[1]UTILITAIRE!F546," ")</f>
        <v> </v>
      </c>
      <c r="H561" s="50" t="str">
        <f aca="false">IF([1]UTILITAIRE!G546&gt;0,[1]UTILITAIRE!G546," ")</f>
        <v> </v>
      </c>
      <c r="I561" s="50" t="str">
        <f aca="false">IF([1]UTILITAIRE!H546&gt;0,[1]UTILITAIRE!H546," ")</f>
        <v> </v>
      </c>
      <c r="J561" s="51" t="str">
        <f aca="false">IF([1]UTILITAIRE!I546&gt;0,[1]UTILITAIRE!I546," ")</f>
        <v> </v>
      </c>
    </row>
    <row r="562" customFormat="false" ht="12" hidden="false" customHeight="false" outlineLevel="0" collapsed="false">
      <c r="A562" s="20"/>
      <c r="B562" s="49" t="str">
        <f aca="false">IF([1]UTILITAIRE!A547&gt;0,[1]UTILITAIRE!A547," ")</f>
        <v> </v>
      </c>
      <c r="C562" s="50" t="str">
        <f aca="false">IF([1]UTILITAIRE!B547&gt;0,[1]UTILITAIRE!B547," ")</f>
        <v> </v>
      </c>
      <c r="D562" s="50" t="str">
        <f aca="false">IF([1]UTILITAIRE!C547&gt;0,[1]UTILITAIRE!C547," ")</f>
        <v> </v>
      </c>
      <c r="E562" s="51" t="str">
        <f aca="false">IF([1]UTILITAIRE!D547&gt;0,[1]UTILITAIRE!D547," ")</f>
        <v> </v>
      </c>
      <c r="F562" s="45"/>
      <c r="G562" s="49" t="str">
        <f aca="false">IF([1]UTILITAIRE!F547&gt;0,[1]UTILITAIRE!F547," ")</f>
        <v> </v>
      </c>
      <c r="H562" s="50" t="str">
        <f aca="false">IF([1]UTILITAIRE!G547&gt;0,[1]UTILITAIRE!G547," ")</f>
        <v> </v>
      </c>
      <c r="I562" s="50" t="str">
        <f aca="false">IF([1]UTILITAIRE!H547&gt;0,[1]UTILITAIRE!H547," ")</f>
        <v> </v>
      </c>
      <c r="J562" s="51" t="str">
        <f aca="false">IF([1]UTILITAIRE!I547&gt;0,[1]UTILITAIRE!I547," ")</f>
        <v> </v>
      </c>
    </row>
    <row r="563" customFormat="false" ht="12" hidden="false" customHeight="false" outlineLevel="0" collapsed="false">
      <c r="A563" s="20"/>
      <c r="B563" s="49" t="str">
        <f aca="false">IF([1]UTILITAIRE!A548&gt;0,[1]UTILITAIRE!A548," ")</f>
        <v> </v>
      </c>
      <c r="C563" s="50" t="str">
        <f aca="false">IF([1]UTILITAIRE!B548&gt;0,[1]UTILITAIRE!B548," ")</f>
        <v> </v>
      </c>
      <c r="D563" s="50" t="str">
        <f aca="false">IF([1]UTILITAIRE!C548&gt;0,[1]UTILITAIRE!C548," ")</f>
        <v> </v>
      </c>
      <c r="E563" s="51" t="str">
        <f aca="false">IF([1]UTILITAIRE!D548&gt;0,[1]UTILITAIRE!D548," ")</f>
        <v> </v>
      </c>
      <c r="F563" s="45"/>
      <c r="G563" s="49" t="str">
        <f aca="false">IF([1]UTILITAIRE!F548&gt;0,[1]UTILITAIRE!F548," ")</f>
        <v> </v>
      </c>
      <c r="H563" s="50" t="str">
        <f aca="false">IF([1]UTILITAIRE!G548&gt;0,[1]UTILITAIRE!G548," ")</f>
        <v> </v>
      </c>
      <c r="I563" s="50" t="str">
        <f aca="false">IF([1]UTILITAIRE!H548&gt;0,[1]UTILITAIRE!H548," ")</f>
        <v> </v>
      </c>
      <c r="J563" s="51" t="str">
        <f aca="false">IF([1]UTILITAIRE!I548&gt;0,[1]UTILITAIRE!I548," ")</f>
        <v> </v>
      </c>
    </row>
    <row r="564" customFormat="false" ht="12" hidden="false" customHeight="false" outlineLevel="0" collapsed="false">
      <c r="A564" s="20"/>
      <c r="B564" s="49" t="str">
        <f aca="false">IF([1]UTILITAIRE!A549&gt;0,[1]UTILITAIRE!A549," ")</f>
        <v> </v>
      </c>
      <c r="C564" s="50" t="str">
        <f aca="false">IF([1]UTILITAIRE!B549&gt;0,[1]UTILITAIRE!B549," ")</f>
        <v> </v>
      </c>
      <c r="D564" s="50" t="str">
        <f aca="false">IF([1]UTILITAIRE!C549&gt;0,[1]UTILITAIRE!C549," ")</f>
        <v> </v>
      </c>
      <c r="E564" s="51" t="str">
        <f aca="false">IF([1]UTILITAIRE!D549&gt;0,[1]UTILITAIRE!D549," ")</f>
        <v> </v>
      </c>
      <c r="F564" s="45"/>
      <c r="G564" s="49" t="str">
        <f aca="false">IF([1]UTILITAIRE!F549&gt;0,[1]UTILITAIRE!F549," ")</f>
        <v> </v>
      </c>
      <c r="H564" s="50" t="str">
        <f aca="false">IF([1]UTILITAIRE!G549&gt;0,[1]UTILITAIRE!G549," ")</f>
        <v> </v>
      </c>
      <c r="I564" s="50" t="str">
        <f aca="false">IF([1]UTILITAIRE!H549&gt;0,[1]UTILITAIRE!H549," ")</f>
        <v> </v>
      </c>
      <c r="J564" s="51" t="str">
        <f aca="false">IF([1]UTILITAIRE!I549&gt;0,[1]UTILITAIRE!I549," ")</f>
        <v> </v>
      </c>
    </row>
    <row r="565" customFormat="false" ht="12" hidden="false" customHeight="false" outlineLevel="0" collapsed="false">
      <c r="A565" s="20"/>
      <c r="B565" s="49" t="str">
        <f aca="false">IF([1]UTILITAIRE!A550&gt;0,[1]UTILITAIRE!A550," ")</f>
        <v> </v>
      </c>
      <c r="C565" s="50" t="str">
        <f aca="false">IF([1]UTILITAIRE!B550&gt;0,[1]UTILITAIRE!B550," ")</f>
        <v> </v>
      </c>
      <c r="D565" s="50" t="str">
        <f aca="false">IF([1]UTILITAIRE!C550&gt;0,[1]UTILITAIRE!C550," ")</f>
        <v> </v>
      </c>
      <c r="E565" s="51" t="str">
        <f aca="false">IF([1]UTILITAIRE!D550&gt;0,[1]UTILITAIRE!D550," ")</f>
        <v> </v>
      </c>
      <c r="F565" s="45"/>
      <c r="G565" s="49" t="str">
        <f aca="false">IF([1]UTILITAIRE!F550&gt;0,[1]UTILITAIRE!F550," ")</f>
        <v> </v>
      </c>
      <c r="H565" s="50" t="str">
        <f aca="false">IF([1]UTILITAIRE!G550&gt;0,[1]UTILITAIRE!G550," ")</f>
        <v> </v>
      </c>
      <c r="I565" s="50" t="str">
        <f aca="false">IF([1]UTILITAIRE!H550&gt;0,[1]UTILITAIRE!H550," ")</f>
        <v> </v>
      </c>
      <c r="J565" s="51" t="str">
        <f aca="false">IF([1]UTILITAIRE!I550&gt;0,[1]UTILITAIRE!I550," ")</f>
        <v> </v>
      </c>
    </row>
    <row r="566" customFormat="false" ht="12" hidden="false" customHeight="false" outlineLevel="0" collapsed="false">
      <c r="A566" s="20"/>
      <c r="B566" s="49" t="str">
        <f aca="false">IF([1]UTILITAIRE!A551&gt;0,[1]UTILITAIRE!A551," ")</f>
        <v> </v>
      </c>
      <c r="C566" s="50" t="str">
        <f aca="false">IF([1]UTILITAIRE!B551&gt;0,[1]UTILITAIRE!B551," ")</f>
        <v> </v>
      </c>
      <c r="D566" s="50" t="str">
        <f aca="false">IF([1]UTILITAIRE!C551&gt;0,[1]UTILITAIRE!C551," ")</f>
        <v> </v>
      </c>
      <c r="E566" s="51" t="str">
        <f aca="false">IF([1]UTILITAIRE!D551&gt;0,[1]UTILITAIRE!D551," ")</f>
        <v> </v>
      </c>
      <c r="F566" s="45"/>
      <c r="G566" s="49" t="str">
        <f aca="false">IF([1]UTILITAIRE!F551&gt;0,[1]UTILITAIRE!F551," ")</f>
        <v> </v>
      </c>
      <c r="H566" s="50" t="str">
        <f aca="false">IF([1]UTILITAIRE!G551&gt;0,[1]UTILITAIRE!G551," ")</f>
        <v> </v>
      </c>
      <c r="I566" s="50" t="str">
        <f aca="false">IF([1]UTILITAIRE!H551&gt;0,[1]UTILITAIRE!H551," ")</f>
        <v> </v>
      </c>
      <c r="J566" s="51" t="str">
        <f aca="false">IF([1]UTILITAIRE!I551&gt;0,[1]UTILITAIRE!I551," ")</f>
        <v> </v>
      </c>
    </row>
    <row r="567" customFormat="false" ht="12" hidden="false" customHeight="false" outlineLevel="0" collapsed="false">
      <c r="A567" s="20"/>
      <c r="B567" s="49" t="str">
        <f aca="false">IF([1]UTILITAIRE!A552&gt;0,[1]UTILITAIRE!A552," ")</f>
        <v> </v>
      </c>
      <c r="C567" s="50" t="str">
        <f aca="false">IF([1]UTILITAIRE!B552&gt;0,[1]UTILITAIRE!B552," ")</f>
        <v> </v>
      </c>
      <c r="D567" s="50" t="str">
        <f aca="false">IF([1]UTILITAIRE!C552&gt;0,[1]UTILITAIRE!C552," ")</f>
        <v> </v>
      </c>
      <c r="E567" s="51" t="str">
        <f aca="false">IF([1]UTILITAIRE!D552&gt;0,[1]UTILITAIRE!D552," ")</f>
        <v> </v>
      </c>
      <c r="F567" s="45"/>
      <c r="G567" s="49" t="str">
        <f aca="false">IF([1]UTILITAIRE!F552&gt;0,[1]UTILITAIRE!F552," ")</f>
        <v> </v>
      </c>
      <c r="H567" s="50" t="str">
        <f aca="false">IF([1]UTILITAIRE!G552&gt;0,[1]UTILITAIRE!G552," ")</f>
        <v> </v>
      </c>
      <c r="I567" s="50" t="str">
        <f aca="false">IF([1]UTILITAIRE!H552&gt;0,[1]UTILITAIRE!H552," ")</f>
        <v> </v>
      </c>
      <c r="J567" s="51" t="str">
        <f aca="false">IF([1]UTILITAIRE!I552&gt;0,[1]UTILITAIRE!I552," ")</f>
        <v> </v>
      </c>
    </row>
    <row r="568" customFormat="false" ht="12" hidden="false" customHeight="false" outlineLevel="0" collapsed="false">
      <c r="A568" s="20"/>
      <c r="B568" s="49" t="str">
        <f aca="false">IF([1]UTILITAIRE!A553&gt;0,[1]UTILITAIRE!A553," ")</f>
        <v> </v>
      </c>
      <c r="C568" s="50" t="str">
        <f aca="false">IF([1]UTILITAIRE!B553&gt;0,[1]UTILITAIRE!B553," ")</f>
        <v> </v>
      </c>
      <c r="D568" s="50" t="str">
        <f aca="false">IF([1]UTILITAIRE!C553&gt;0,[1]UTILITAIRE!C553," ")</f>
        <v> </v>
      </c>
      <c r="E568" s="51" t="str">
        <f aca="false">IF([1]UTILITAIRE!D553&gt;0,[1]UTILITAIRE!D553," ")</f>
        <v> </v>
      </c>
      <c r="F568" s="45"/>
      <c r="G568" s="49" t="str">
        <f aca="false">IF([1]UTILITAIRE!F553&gt;0,[1]UTILITAIRE!F553," ")</f>
        <v> </v>
      </c>
      <c r="H568" s="50" t="str">
        <f aca="false">IF([1]UTILITAIRE!G553&gt;0,[1]UTILITAIRE!G553," ")</f>
        <v> </v>
      </c>
      <c r="I568" s="50" t="str">
        <f aca="false">IF([1]UTILITAIRE!H553&gt;0,[1]UTILITAIRE!H553," ")</f>
        <v> </v>
      </c>
      <c r="J568" s="51" t="str">
        <f aca="false">IF([1]UTILITAIRE!I553&gt;0,[1]UTILITAIRE!I553," ")</f>
        <v> </v>
      </c>
    </row>
    <row r="569" customFormat="false" ht="12" hidden="false" customHeight="false" outlineLevel="0" collapsed="false">
      <c r="A569" s="20"/>
      <c r="B569" s="49" t="str">
        <f aca="false">IF([1]UTILITAIRE!A554&gt;0,[1]UTILITAIRE!A554," ")</f>
        <v> </v>
      </c>
      <c r="C569" s="50" t="str">
        <f aca="false">IF([1]UTILITAIRE!B554&gt;0,[1]UTILITAIRE!B554," ")</f>
        <v> </v>
      </c>
      <c r="D569" s="50" t="str">
        <f aca="false">IF([1]UTILITAIRE!C554&gt;0,[1]UTILITAIRE!C554," ")</f>
        <v> </v>
      </c>
      <c r="E569" s="51" t="str">
        <f aca="false">IF([1]UTILITAIRE!D554&gt;0,[1]UTILITAIRE!D554," ")</f>
        <v> </v>
      </c>
      <c r="F569" s="45"/>
      <c r="G569" s="49" t="str">
        <f aca="false">IF([1]UTILITAIRE!F554&gt;0,[1]UTILITAIRE!F554," ")</f>
        <v> </v>
      </c>
      <c r="H569" s="50" t="str">
        <f aca="false">IF([1]UTILITAIRE!G554&gt;0,[1]UTILITAIRE!G554," ")</f>
        <v> </v>
      </c>
      <c r="I569" s="50" t="str">
        <f aca="false">IF([1]UTILITAIRE!H554&gt;0,[1]UTILITAIRE!H554," ")</f>
        <v> </v>
      </c>
      <c r="J569" s="51" t="str">
        <f aca="false">IF([1]UTILITAIRE!I554&gt;0,[1]UTILITAIRE!I554," ")</f>
        <v> </v>
      </c>
    </row>
    <row r="570" customFormat="false" ht="12" hidden="false" customHeight="false" outlineLevel="0" collapsed="false">
      <c r="A570" s="20"/>
      <c r="B570" s="49" t="str">
        <f aca="false">IF([1]UTILITAIRE!A555&gt;0,[1]UTILITAIRE!A555," ")</f>
        <v> </v>
      </c>
      <c r="C570" s="50" t="str">
        <f aca="false">IF([1]UTILITAIRE!B555&gt;0,[1]UTILITAIRE!B555," ")</f>
        <v> </v>
      </c>
      <c r="D570" s="50" t="str">
        <f aca="false">IF([1]UTILITAIRE!C555&gt;0,[1]UTILITAIRE!C555," ")</f>
        <v> </v>
      </c>
      <c r="E570" s="51" t="str">
        <f aca="false">IF([1]UTILITAIRE!D555&gt;0,[1]UTILITAIRE!D555," ")</f>
        <v> </v>
      </c>
      <c r="F570" s="45"/>
      <c r="G570" s="49" t="str">
        <f aca="false">IF([1]UTILITAIRE!F555&gt;0,[1]UTILITAIRE!F555," ")</f>
        <v> </v>
      </c>
      <c r="H570" s="50" t="str">
        <f aca="false">IF([1]UTILITAIRE!G555&gt;0,[1]UTILITAIRE!G555," ")</f>
        <v> </v>
      </c>
      <c r="I570" s="50" t="str">
        <f aca="false">IF([1]UTILITAIRE!H555&gt;0,[1]UTILITAIRE!H555," ")</f>
        <v> </v>
      </c>
      <c r="J570" s="51" t="str">
        <f aca="false">IF([1]UTILITAIRE!I555&gt;0,[1]UTILITAIRE!I555," ")</f>
        <v> </v>
      </c>
    </row>
    <row r="571" customFormat="false" ht="12" hidden="false" customHeight="false" outlineLevel="0" collapsed="false">
      <c r="A571" s="20"/>
      <c r="B571" s="49" t="str">
        <f aca="false">IF([1]UTILITAIRE!A556&gt;0,[1]UTILITAIRE!A556," ")</f>
        <v> </v>
      </c>
      <c r="C571" s="50" t="str">
        <f aca="false">IF([1]UTILITAIRE!B556&gt;0,[1]UTILITAIRE!B556," ")</f>
        <v> </v>
      </c>
      <c r="D571" s="50" t="str">
        <f aca="false">IF([1]UTILITAIRE!C556&gt;0,[1]UTILITAIRE!C556," ")</f>
        <v> </v>
      </c>
      <c r="E571" s="51" t="str">
        <f aca="false">IF([1]UTILITAIRE!D556&gt;0,[1]UTILITAIRE!D556," ")</f>
        <v> </v>
      </c>
      <c r="F571" s="45"/>
      <c r="G571" s="49" t="str">
        <f aca="false">IF([1]UTILITAIRE!F556&gt;0,[1]UTILITAIRE!F556," ")</f>
        <v> </v>
      </c>
      <c r="H571" s="50" t="str">
        <f aca="false">IF([1]UTILITAIRE!G556&gt;0,[1]UTILITAIRE!G556," ")</f>
        <v> </v>
      </c>
      <c r="I571" s="50" t="str">
        <f aca="false">IF([1]UTILITAIRE!H556&gt;0,[1]UTILITAIRE!H556," ")</f>
        <v> </v>
      </c>
      <c r="J571" s="51" t="str">
        <f aca="false">IF([1]UTILITAIRE!I556&gt;0,[1]UTILITAIRE!I556," ")</f>
        <v> </v>
      </c>
    </row>
    <row r="572" customFormat="false" ht="12" hidden="false" customHeight="false" outlineLevel="0" collapsed="false">
      <c r="A572" s="20"/>
      <c r="B572" s="49" t="str">
        <f aca="false">IF([1]UTILITAIRE!A557&gt;0,[1]UTILITAIRE!A557," ")</f>
        <v> </v>
      </c>
      <c r="C572" s="50" t="str">
        <f aca="false">IF([1]UTILITAIRE!B557&gt;0,[1]UTILITAIRE!B557," ")</f>
        <v> </v>
      </c>
      <c r="D572" s="50" t="str">
        <f aca="false">IF([1]UTILITAIRE!C557&gt;0,[1]UTILITAIRE!C557," ")</f>
        <v> </v>
      </c>
      <c r="E572" s="51" t="str">
        <f aca="false">IF([1]UTILITAIRE!D557&gt;0,[1]UTILITAIRE!D557," ")</f>
        <v> </v>
      </c>
      <c r="F572" s="45"/>
      <c r="G572" s="49" t="str">
        <f aca="false">IF([1]UTILITAIRE!F557&gt;0,[1]UTILITAIRE!F557," ")</f>
        <v> </v>
      </c>
      <c r="H572" s="50" t="str">
        <f aca="false">IF([1]UTILITAIRE!G557&gt;0,[1]UTILITAIRE!G557," ")</f>
        <v> </v>
      </c>
      <c r="I572" s="50" t="str">
        <f aca="false">IF([1]UTILITAIRE!H557&gt;0,[1]UTILITAIRE!H557," ")</f>
        <v> </v>
      </c>
      <c r="J572" s="51" t="str">
        <f aca="false">IF([1]UTILITAIRE!I557&gt;0,[1]UTILITAIRE!I557," ")</f>
        <v> </v>
      </c>
    </row>
    <row r="573" customFormat="false" ht="12" hidden="false" customHeight="false" outlineLevel="0" collapsed="false">
      <c r="A573" s="20"/>
      <c r="B573" s="49" t="str">
        <f aca="false">IF([1]UTILITAIRE!A558&gt;0,[1]UTILITAIRE!A558," ")</f>
        <v> </v>
      </c>
      <c r="C573" s="50" t="str">
        <f aca="false">IF([1]UTILITAIRE!B558&gt;0,[1]UTILITAIRE!B558," ")</f>
        <v> </v>
      </c>
      <c r="D573" s="50" t="str">
        <f aca="false">IF([1]UTILITAIRE!C558&gt;0,[1]UTILITAIRE!C558," ")</f>
        <v> </v>
      </c>
      <c r="E573" s="51" t="str">
        <f aca="false">IF([1]UTILITAIRE!D558&gt;0,[1]UTILITAIRE!D558," ")</f>
        <v> </v>
      </c>
      <c r="F573" s="45"/>
      <c r="G573" s="49" t="str">
        <f aca="false">IF([1]UTILITAIRE!F558&gt;0,[1]UTILITAIRE!F558," ")</f>
        <v> </v>
      </c>
      <c r="H573" s="50" t="str">
        <f aca="false">IF([1]UTILITAIRE!G558&gt;0,[1]UTILITAIRE!G558," ")</f>
        <v> </v>
      </c>
      <c r="I573" s="50" t="str">
        <f aca="false">IF([1]UTILITAIRE!H558&gt;0,[1]UTILITAIRE!H558," ")</f>
        <v> </v>
      </c>
      <c r="J573" s="51" t="str">
        <f aca="false">IF([1]UTILITAIRE!I558&gt;0,[1]UTILITAIRE!I558," ")</f>
        <v> </v>
      </c>
    </row>
    <row r="574" customFormat="false" ht="12" hidden="false" customHeight="false" outlineLevel="0" collapsed="false">
      <c r="A574" s="20"/>
      <c r="B574" s="49" t="str">
        <f aca="false">IF([1]UTILITAIRE!A559&gt;0,[1]UTILITAIRE!A559," ")</f>
        <v> </v>
      </c>
      <c r="C574" s="50" t="str">
        <f aca="false">IF([1]UTILITAIRE!B559&gt;0,[1]UTILITAIRE!B559," ")</f>
        <v> </v>
      </c>
      <c r="D574" s="50" t="str">
        <f aca="false">IF([1]UTILITAIRE!C559&gt;0,[1]UTILITAIRE!C559," ")</f>
        <v> </v>
      </c>
      <c r="E574" s="51" t="str">
        <f aca="false">IF([1]UTILITAIRE!D559&gt;0,[1]UTILITAIRE!D559," ")</f>
        <v> </v>
      </c>
      <c r="F574" s="45"/>
      <c r="G574" s="49" t="str">
        <f aca="false">IF([1]UTILITAIRE!F559&gt;0,[1]UTILITAIRE!F559," ")</f>
        <v> </v>
      </c>
      <c r="H574" s="50" t="str">
        <f aca="false">IF([1]UTILITAIRE!G559&gt;0,[1]UTILITAIRE!G559," ")</f>
        <v> </v>
      </c>
      <c r="I574" s="50" t="str">
        <f aca="false">IF([1]UTILITAIRE!H559&gt;0,[1]UTILITAIRE!H559," ")</f>
        <v> </v>
      </c>
      <c r="J574" s="51" t="str">
        <f aca="false">IF([1]UTILITAIRE!I559&gt;0,[1]UTILITAIRE!I559," ")</f>
        <v> </v>
      </c>
    </row>
    <row r="575" customFormat="false" ht="12" hidden="false" customHeight="false" outlineLevel="0" collapsed="false">
      <c r="A575" s="20"/>
      <c r="B575" s="49" t="str">
        <f aca="false">IF([1]UTILITAIRE!A560&gt;0,[1]UTILITAIRE!A560," ")</f>
        <v> </v>
      </c>
      <c r="C575" s="50" t="str">
        <f aca="false">IF([1]UTILITAIRE!B560&gt;0,[1]UTILITAIRE!B560," ")</f>
        <v> </v>
      </c>
      <c r="D575" s="50" t="str">
        <f aca="false">IF([1]UTILITAIRE!C560&gt;0,[1]UTILITAIRE!C560," ")</f>
        <v> </v>
      </c>
      <c r="E575" s="51" t="str">
        <f aca="false">IF([1]UTILITAIRE!D560&gt;0,[1]UTILITAIRE!D560," ")</f>
        <v> </v>
      </c>
      <c r="F575" s="45"/>
      <c r="G575" s="49" t="str">
        <f aca="false">IF([1]UTILITAIRE!F560&gt;0,[1]UTILITAIRE!F560," ")</f>
        <v> </v>
      </c>
      <c r="H575" s="50" t="str">
        <f aca="false">IF([1]UTILITAIRE!G560&gt;0,[1]UTILITAIRE!G560," ")</f>
        <v> </v>
      </c>
      <c r="I575" s="50" t="str">
        <f aca="false">IF([1]UTILITAIRE!H560&gt;0,[1]UTILITAIRE!H560," ")</f>
        <v> </v>
      </c>
      <c r="J575" s="51" t="str">
        <f aca="false">IF([1]UTILITAIRE!I560&gt;0,[1]UTILITAIRE!I560," ")</f>
        <v> </v>
      </c>
    </row>
    <row r="576" customFormat="false" ht="12" hidden="false" customHeight="false" outlineLevel="0" collapsed="false">
      <c r="A576" s="20"/>
      <c r="B576" s="49" t="str">
        <f aca="false">IF([1]UTILITAIRE!A561&gt;0,[1]UTILITAIRE!A561," ")</f>
        <v> </v>
      </c>
      <c r="C576" s="50" t="str">
        <f aca="false">IF([1]UTILITAIRE!B561&gt;0,[1]UTILITAIRE!B561," ")</f>
        <v> </v>
      </c>
      <c r="D576" s="50" t="str">
        <f aca="false">IF([1]UTILITAIRE!C561&gt;0,[1]UTILITAIRE!C561," ")</f>
        <v> </v>
      </c>
      <c r="E576" s="51" t="str">
        <f aca="false">IF([1]UTILITAIRE!D561&gt;0,[1]UTILITAIRE!D561," ")</f>
        <v> </v>
      </c>
      <c r="F576" s="45"/>
      <c r="G576" s="49" t="str">
        <f aca="false">IF([1]UTILITAIRE!F561&gt;0,[1]UTILITAIRE!F561," ")</f>
        <v> </v>
      </c>
      <c r="H576" s="50" t="str">
        <f aca="false">IF([1]UTILITAIRE!G561&gt;0,[1]UTILITAIRE!G561," ")</f>
        <v> </v>
      </c>
      <c r="I576" s="50" t="str">
        <f aca="false">IF([1]UTILITAIRE!H561&gt;0,[1]UTILITAIRE!H561," ")</f>
        <v> </v>
      </c>
      <c r="J576" s="51" t="str">
        <f aca="false">IF([1]UTILITAIRE!I561&gt;0,[1]UTILITAIRE!I561," ")</f>
        <v> </v>
      </c>
    </row>
    <row r="577" customFormat="false" ht="12" hidden="false" customHeight="false" outlineLevel="0" collapsed="false">
      <c r="A577" s="20"/>
      <c r="B577" s="49" t="str">
        <f aca="false">IF([1]UTILITAIRE!A562&gt;0,[1]UTILITAIRE!A562," ")</f>
        <v> </v>
      </c>
      <c r="C577" s="50" t="str">
        <f aca="false">IF([1]UTILITAIRE!B562&gt;0,[1]UTILITAIRE!B562," ")</f>
        <v> </v>
      </c>
      <c r="D577" s="50" t="str">
        <f aca="false">IF([1]UTILITAIRE!C562&gt;0,[1]UTILITAIRE!C562," ")</f>
        <v> </v>
      </c>
      <c r="E577" s="51" t="str">
        <f aca="false">IF([1]UTILITAIRE!D562&gt;0,[1]UTILITAIRE!D562," ")</f>
        <v> </v>
      </c>
      <c r="F577" s="45"/>
      <c r="G577" s="49" t="str">
        <f aca="false">IF([1]UTILITAIRE!F562&gt;0,[1]UTILITAIRE!F562," ")</f>
        <v> </v>
      </c>
      <c r="H577" s="50" t="str">
        <f aca="false">IF([1]UTILITAIRE!G562&gt;0,[1]UTILITAIRE!G562," ")</f>
        <v> </v>
      </c>
      <c r="I577" s="50" t="str">
        <f aca="false">IF([1]UTILITAIRE!H562&gt;0,[1]UTILITAIRE!H562," ")</f>
        <v> </v>
      </c>
      <c r="J577" s="51" t="str">
        <f aca="false">IF([1]UTILITAIRE!I562&gt;0,[1]UTILITAIRE!I562," ")</f>
        <v> </v>
      </c>
    </row>
    <row r="578" customFormat="false" ht="12" hidden="false" customHeight="false" outlineLevel="0" collapsed="false">
      <c r="A578" s="20"/>
      <c r="B578" s="49" t="str">
        <f aca="false">IF([1]UTILITAIRE!A563&gt;0,[1]UTILITAIRE!A563," ")</f>
        <v> </v>
      </c>
      <c r="C578" s="50" t="str">
        <f aca="false">IF([1]UTILITAIRE!B563&gt;0,[1]UTILITAIRE!B563," ")</f>
        <v> </v>
      </c>
      <c r="D578" s="50" t="str">
        <f aca="false">IF([1]UTILITAIRE!C563&gt;0,[1]UTILITAIRE!C563," ")</f>
        <v> </v>
      </c>
      <c r="E578" s="51" t="str">
        <f aca="false">IF([1]UTILITAIRE!D563&gt;0,[1]UTILITAIRE!D563," ")</f>
        <v> </v>
      </c>
      <c r="F578" s="45"/>
      <c r="G578" s="49" t="str">
        <f aca="false">IF([1]UTILITAIRE!F563&gt;0,[1]UTILITAIRE!F563," ")</f>
        <v> </v>
      </c>
      <c r="H578" s="50" t="str">
        <f aca="false">IF([1]UTILITAIRE!G563&gt;0,[1]UTILITAIRE!G563," ")</f>
        <v> </v>
      </c>
      <c r="I578" s="50" t="str">
        <f aca="false">IF([1]UTILITAIRE!H563&gt;0,[1]UTILITAIRE!H563," ")</f>
        <v> </v>
      </c>
      <c r="J578" s="51" t="str">
        <f aca="false">IF([1]UTILITAIRE!I563&gt;0,[1]UTILITAIRE!I563," ")</f>
        <v> </v>
      </c>
    </row>
    <row r="579" customFormat="false" ht="12" hidden="false" customHeight="false" outlineLevel="0" collapsed="false">
      <c r="A579" s="20"/>
      <c r="B579" s="49" t="str">
        <f aca="false">IF([1]UTILITAIRE!A564&gt;0,[1]UTILITAIRE!A564," ")</f>
        <v> </v>
      </c>
      <c r="C579" s="50" t="str">
        <f aca="false">IF([1]UTILITAIRE!B564&gt;0,[1]UTILITAIRE!B564," ")</f>
        <v> </v>
      </c>
      <c r="D579" s="50" t="str">
        <f aca="false">IF([1]UTILITAIRE!C564&gt;0,[1]UTILITAIRE!C564," ")</f>
        <v> </v>
      </c>
      <c r="E579" s="51" t="str">
        <f aca="false">IF([1]UTILITAIRE!D564&gt;0,[1]UTILITAIRE!D564," ")</f>
        <v> </v>
      </c>
      <c r="F579" s="45"/>
      <c r="G579" s="49" t="str">
        <f aca="false">IF([1]UTILITAIRE!F564&gt;0,[1]UTILITAIRE!F564," ")</f>
        <v> </v>
      </c>
      <c r="H579" s="50" t="str">
        <f aca="false">IF([1]UTILITAIRE!G564&gt;0,[1]UTILITAIRE!G564," ")</f>
        <v> </v>
      </c>
      <c r="I579" s="50" t="str">
        <f aca="false">IF([1]UTILITAIRE!H564&gt;0,[1]UTILITAIRE!H564," ")</f>
        <v> </v>
      </c>
      <c r="J579" s="51" t="str">
        <f aca="false">IF([1]UTILITAIRE!I564&gt;0,[1]UTILITAIRE!I564," ")</f>
        <v> </v>
      </c>
    </row>
    <row r="580" customFormat="false" ht="12" hidden="false" customHeight="false" outlineLevel="0" collapsed="false">
      <c r="A580" s="20"/>
      <c r="B580" s="49" t="str">
        <f aca="false">IF([1]UTILITAIRE!A565&gt;0,[1]UTILITAIRE!A565," ")</f>
        <v> </v>
      </c>
      <c r="C580" s="50" t="str">
        <f aca="false">IF([1]UTILITAIRE!B565&gt;0,[1]UTILITAIRE!B565," ")</f>
        <v> </v>
      </c>
      <c r="D580" s="50" t="str">
        <f aca="false">IF([1]UTILITAIRE!C565&gt;0,[1]UTILITAIRE!C565," ")</f>
        <v> </v>
      </c>
      <c r="E580" s="51" t="str">
        <f aca="false">IF([1]UTILITAIRE!D565&gt;0,[1]UTILITAIRE!D565," ")</f>
        <v> </v>
      </c>
      <c r="F580" s="45"/>
      <c r="G580" s="49" t="str">
        <f aca="false">IF([1]UTILITAIRE!F565&gt;0,[1]UTILITAIRE!F565," ")</f>
        <v> </v>
      </c>
      <c r="H580" s="50" t="str">
        <f aca="false">IF([1]UTILITAIRE!G565&gt;0,[1]UTILITAIRE!G565," ")</f>
        <v> </v>
      </c>
      <c r="I580" s="50" t="str">
        <f aca="false">IF([1]UTILITAIRE!H565&gt;0,[1]UTILITAIRE!H565," ")</f>
        <v> </v>
      </c>
      <c r="J580" s="51" t="str">
        <f aca="false">IF([1]UTILITAIRE!I565&gt;0,[1]UTILITAIRE!I565," ")</f>
        <v> </v>
      </c>
    </row>
    <row r="581" customFormat="false" ht="12" hidden="false" customHeight="false" outlineLevel="0" collapsed="false">
      <c r="A581" s="20"/>
      <c r="B581" s="49" t="str">
        <f aca="false">IF([1]UTILITAIRE!A566&gt;0,[1]UTILITAIRE!A566," ")</f>
        <v> </v>
      </c>
      <c r="C581" s="50" t="str">
        <f aca="false">IF([1]UTILITAIRE!B566&gt;0,[1]UTILITAIRE!B566," ")</f>
        <v> </v>
      </c>
      <c r="D581" s="50" t="str">
        <f aca="false">IF([1]UTILITAIRE!C566&gt;0,[1]UTILITAIRE!C566," ")</f>
        <v> </v>
      </c>
      <c r="E581" s="51" t="str">
        <f aca="false">IF([1]UTILITAIRE!D566&gt;0,[1]UTILITAIRE!D566," ")</f>
        <v> </v>
      </c>
      <c r="F581" s="45"/>
      <c r="G581" s="49" t="str">
        <f aca="false">IF([1]UTILITAIRE!F566&gt;0,[1]UTILITAIRE!F566," ")</f>
        <v> </v>
      </c>
      <c r="H581" s="50" t="str">
        <f aca="false">IF([1]UTILITAIRE!G566&gt;0,[1]UTILITAIRE!G566," ")</f>
        <v> </v>
      </c>
      <c r="I581" s="50" t="str">
        <f aca="false">IF([1]UTILITAIRE!H566&gt;0,[1]UTILITAIRE!H566," ")</f>
        <v> </v>
      </c>
      <c r="J581" s="51" t="str">
        <f aca="false">IF([1]UTILITAIRE!I566&gt;0,[1]UTILITAIRE!I566," ")</f>
        <v> </v>
      </c>
    </row>
    <row r="582" customFormat="false" ht="12" hidden="false" customHeight="false" outlineLevel="0" collapsed="false">
      <c r="A582" s="20"/>
      <c r="B582" s="49" t="str">
        <f aca="false">IF([1]UTILITAIRE!A567&gt;0,[1]UTILITAIRE!A567," ")</f>
        <v> </v>
      </c>
      <c r="C582" s="50" t="str">
        <f aca="false">IF([1]UTILITAIRE!B567&gt;0,[1]UTILITAIRE!B567," ")</f>
        <v> </v>
      </c>
      <c r="D582" s="50" t="str">
        <f aca="false">IF([1]UTILITAIRE!C567&gt;0,[1]UTILITAIRE!C567," ")</f>
        <v> </v>
      </c>
      <c r="E582" s="51" t="str">
        <f aca="false">IF([1]UTILITAIRE!D567&gt;0,[1]UTILITAIRE!D567," ")</f>
        <v> </v>
      </c>
      <c r="F582" s="45"/>
      <c r="G582" s="49" t="str">
        <f aca="false">IF([1]UTILITAIRE!F567&gt;0,[1]UTILITAIRE!F567," ")</f>
        <v> </v>
      </c>
      <c r="H582" s="50" t="str">
        <f aca="false">IF([1]UTILITAIRE!G567&gt;0,[1]UTILITAIRE!G567," ")</f>
        <v> </v>
      </c>
      <c r="I582" s="50" t="str">
        <f aca="false">IF([1]UTILITAIRE!H567&gt;0,[1]UTILITAIRE!H567," ")</f>
        <v> </v>
      </c>
      <c r="J582" s="51" t="str">
        <f aca="false">IF([1]UTILITAIRE!I567&gt;0,[1]UTILITAIRE!I567," ")</f>
        <v> </v>
      </c>
    </row>
    <row r="583" customFormat="false" ht="12" hidden="false" customHeight="false" outlineLevel="0" collapsed="false">
      <c r="A583" s="20"/>
      <c r="B583" s="49" t="str">
        <f aca="false">IF([1]UTILITAIRE!A568&gt;0,[1]UTILITAIRE!A568," ")</f>
        <v> </v>
      </c>
      <c r="C583" s="50" t="str">
        <f aca="false">IF([1]UTILITAIRE!B568&gt;0,[1]UTILITAIRE!B568," ")</f>
        <v> </v>
      </c>
      <c r="D583" s="50" t="str">
        <f aca="false">IF([1]UTILITAIRE!C568&gt;0,[1]UTILITAIRE!C568," ")</f>
        <v> </v>
      </c>
      <c r="E583" s="51" t="str">
        <f aca="false">IF([1]UTILITAIRE!D568&gt;0,[1]UTILITAIRE!D568," ")</f>
        <v> </v>
      </c>
      <c r="F583" s="45"/>
      <c r="G583" s="49" t="str">
        <f aca="false">IF([1]UTILITAIRE!F568&gt;0,[1]UTILITAIRE!F568," ")</f>
        <v> </v>
      </c>
      <c r="H583" s="50" t="str">
        <f aca="false">IF([1]UTILITAIRE!G568&gt;0,[1]UTILITAIRE!G568," ")</f>
        <v> </v>
      </c>
      <c r="I583" s="50" t="str">
        <f aca="false">IF([1]UTILITAIRE!H568&gt;0,[1]UTILITAIRE!H568," ")</f>
        <v> </v>
      </c>
      <c r="J583" s="51" t="str">
        <f aca="false">IF([1]UTILITAIRE!I568&gt;0,[1]UTILITAIRE!I568," ")</f>
        <v> </v>
      </c>
    </row>
    <row r="584" customFormat="false" ht="12" hidden="false" customHeight="false" outlineLevel="0" collapsed="false">
      <c r="A584" s="20"/>
      <c r="B584" s="49" t="str">
        <f aca="false">IF([1]UTILITAIRE!A569&gt;0,[1]UTILITAIRE!A569," ")</f>
        <v> </v>
      </c>
      <c r="C584" s="50" t="str">
        <f aca="false">IF([1]UTILITAIRE!B569&gt;0,[1]UTILITAIRE!B569," ")</f>
        <v> </v>
      </c>
      <c r="D584" s="50" t="str">
        <f aca="false">IF([1]UTILITAIRE!C569&gt;0,[1]UTILITAIRE!C569," ")</f>
        <v> </v>
      </c>
      <c r="E584" s="51" t="str">
        <f aca="false">IF([1]UTILITAIRE!D569&gt;0,[1]UTILITAIRE!D569," ")</f>
        <v> </v>
      </c>
      <c r="F584" s="45"/>
      <c r="G584" s="49" t="str">
        <f aca="false">IF([1]UTILITAIRE!F569&gt;0,[1]UTILITAIRE!F569," ")</f>
        <v> </v>
      </c>
      <c r="H584" s="50" t="str">
        <f aca="false">IF([1]UTILITAIRE!G569&gt;0,[1]UTILITAIRE!G569," ")</f>
        <v> </v>
      </c>
      <c r="I584" s="50" t="str">
        <f aca="false">IF([1]UTILITAIRE!H569&gt;0,[1]UTILITAIRE!H569," ")</f>
        <v> </v>
      </c>
      <c r="J584" s="51" t="str">
        <f aca="false">IF([1]UTILITAIRE!I569&gt;0,[1]UTILITAIRE!I569," ")</f>
        <v> </v>
      </c>
    </row>
    <row r="585" customFormat="false" ht="12" hidden="false" customHeight="false" outlineLevel="0" collapsed="false">
      <c r="A585" s="20"/>
      <c r="B585" s="49" t="str">
        <f aca="false">IF([1]UTILITAIRE!A570&gt;0,[1]UTILITAIRE!A570," ")</f>
        <v> </v>
      </c>
      <c r="C585" s="50" t="str">
        <f aca="false">IF([1]UTILITAIRE!B570&gt;0,[1]UTILITAIRE!B570," ")</f>
        <v> </v>
      </c>
      <c r="D585" s="50" t="str">
        <f aca="false">IF([1]UTILITAIRE!C570&gt;0,[1]UTILITAIRE!C570," ")</f>
        <v> </v>
      </c>
      <c r="E585" s="51" t="str">
        <f aca="false">IF([1]UTILITAIRE!D570&gt;0,[1]UTILITAIRE!D570," ")</f>
        <v> </v>
      </c>
      <c r="F585" s="45"/>
      <c r="G585" s="49" t="str">
        <f aca="false">IF([1]UTILITAIRE!F570&gt;0,[1]UTILITAIRE!F570," ")</f>
        <v> </v>
      </c>
      <c r="H585" s="50" t="str">
        <f aca="false">IF([1]UTILITAIRE!G570&gt;0,[1]UTILITAIRE!G570," ")</f>
        <v> </v>
      </c>
      <c r="I585" s="50" t="str">
        <f aca="false">IF([1]UTILITAIRE!H570&gt;0,[1]UTILITAIRE!H570," ")</f>
        <v> </v>
      </c>
      <c r="J585" s="51" t="str">
        <f aca="false">IF([1]UTILITAIRE!I570&gt;0,[1]UTILITAIRE!I570," ")</f>
        <v> </v>
      </c>
    </row>
    <row r="586" customFormat="false" ht="12" hidden="false" customHeight="false" outlineLevel="0" collapsed="false">
      <c r="A586" s="20"/>
      <c r="B586" s="49" t="str">
        <f aca="false">IF([1]UTILITAIRE!A571&gt;0,[1]UTILITAIRE!A571," ")</f>
        <v> </v>
      </c>
      <c r="C586" s="50" t="str">
        <f aca="false">IF([1]UTILITAIRE!B571&gt;0,[1]UTILITAIRE!B571," ")</f>
        <v> </v>
      </c>
      <c r="D586" s="50" t="str">
        <f aca="false">IF([1]UTILITAIRE!C571&gt;0,[1]UTILITAIRE!C571," ")</f>
        <v> </v>
      </c>
      <c r="E586" s="51" t="str">
        <f aca="false">IF([1]UTILITAIRE!D571&gt;0,[1]UTILITAIRE!D571," ")</f>
        <v> </v>
      </c>
      <c r="F586" s="45"/>
      <c r="G586" s="49" t="str">
        <f aca="false">IF([1]UTILITAIRE!F571&gt;0,[1]UTILITAIRE!F571," ")</f>
        <v> </v>
      </c>
      <c r="H586" s="50" t="str">
        <f aca="false">IF([1]UTILITAIRE!G571&gt;0,[1]UTILITAIRE!G571," ")</f>
        <v> </v>
      </c>
      <c r="I586" s="50" t="str">
        <f aca="false">IF([1]UTILITAIRE!H571&gt;0,[1]UTILITAIRE!H571," ")</f>
        <v> </v>
      </c>
      <c r="J586" s="51" t="str">
        <f aca="false">IF([1]UTILITAIRE!I571&gt;0,[1]UTILITAIRE!I571," ")</f>
        <v> </v>
      </c>
    </row>
    <row r="587" customFormat="false" ht="12" hidden="false" customHeight="false" outlineLevel="0" collapsed="false">
      <c r="A587" s="20"/>
      <c r="B587" s="49" t="str">
        <f aca="false">IF([1]UTILITAIRE!A572&gt;0,[1]UTILITAIRE!A572," ")</f>
        <v> </v>
      </c>
      <c r="C587" s="50" t="str">
        <f aca="false">IF([1]UTILITAIRE!B572&gt;0,[1]UTILITAIRE!B572," ")</f>
        <v> </v>
      </c>
      <c r="D587" s="50" t="str">
        <f aca="false">IF([1]UTILITAIRE!C572&gt;0,[1]UTILITAIRE!C572," ")</f>
        <v> </v>
      </c>
      <c r="E587" s="51" t="str">
        <f aca="false">IF([1]UTILITAIRE!D572&gt;0,[1]UTILITAIRE!D572," ")</f>
        <v> </v>
      </c>
      <c r="F587" s="45"/>
      <c r="G587" s="49" t="str">
        <f aca="false">IF([1]UTILITAIRE!F572&gt;0,[1]UTILITAIRE!F572," ")</f>
        <v> </v>
      </c>
      <c r="H587" s="50" t="str">
        <f aca="false">IF([1]UTILITAIRE!G572&gt;0,[1]UTILITAIRE!G572," ")</f>
        <v> </v>
      </c>
      <c r="I587" s="50" t="str">
        <f aca="false">IF([1]UTILITAIRE!H572&gt;0,[1]UTILITAIRE!H572," ")</f>
        <v> </v>
      </c>
      <c r="J587" s="51" t="str">
        <f aca="false">IF([1]UTILITAIRE!I572&gt;0,[1]UTILITAIRE!I572," ")</f>
        <v> </v>
      </c>
    </row>
    <row r="588" customFormat="false" ht="12" hidden="false" customHeight="false" outlineLevel="0" collapsed="false">
      <c r="A588" s="20"/>
      <c r="B588" s="49" t="str">
        <f aca="false">IF([1]UTILITAIRE!A573&gt;0,[1]UTILITAIRE!A573," ")</f>
        <v> </v>
      </c>
      <c r="C588" s="50" t="str">
        <f aca="false">IF([1]UTILITAIRE!B573&gt;0,[1]UTILITAIRE!B573," ")</f>
        <v> </v>
      </c>
      <c r="D588" s="50" t="str">
        <f aca="false">IF([1]UTILITAIRE!C573&gt;0,[1]UTILITAIRE!C573," ")</f>
        <v> </v>
      </c>
      <c r="E588" s="51" t="str">
        <f aca="false">IF([1]UTILITAIRE!D573&gt;0,[1]UTILITAIRE!D573," ")</f>
        <v> </v>
      </c>
      <c r="F588" s="45"/>
      <c r="G588" s="49" t="str">
        <f aca="false">IF([1]UTILITAIRE!F573&gt;0,[1]UTILITAIRE!F573," ")</f>
        <v> </v>
      </c>
      <c r="H588" s="50" t="str">
        <f aca="false">IF([1]UTILITAIRE!G573&gt;0,[1]UTILITAIRE!G573," ")</f>
        <v> </v>
      </c>
      <c r="I588" s="50" t="str">
        <f aca="false">IF([1]UTILITAIRE!H573&gt;0,[1]UTILITAIRE!H573," ")</f>
        <v> </v>
      </c>
      <c r="J588" s="51" t="str">
        <f aca="false">IF([1]UTILITAIRE!I573&gt;0,[1]UTILITAIRE!I573," ")</f>
        <v> </v>
      </c>
    </row>
    <row r="589" customFormat="false" ht="12" hidden="false" customHeight="false" outlineLevel="0" collapsed="false">
      <c r="A589" s="20"/>
      <c r="B589" s="49" t="str">
        <f aca="false">IF([1]UTILITAIRE!A574&gt;0,[1]UTILITAIRE!A574," ")</f>
        <v> </v>
      </c>
      <c r="C589" s="50" t="str">
        <f aca="false">IF([1]UTILITAIRE!B574&gt;0,[1]UTILITAIRE!B574," ")</f>
        <v> </v>
      </c>
      <c r="D589" s="50" t="str">
        <f aca="false">IF([1]UTILITAIRE!C574&gt;0,[1]UTILITAIRE!C574," ")</f>
        <v> </v>
      </c>
      <c r="E589" s="51" t="str">
        <f aca="false">IF([1]UTILITAIRE!D574&gt;0,[1]UTILITAIRE!D574," ")</f>
        <v> </v>
      </c>
      <c r="F589" s="45"/>
      <c r="G589" s="49" t="str">
        <f aca="false">IF([1]UTILITAIRE!F574&gt;0,[1]UTILITAIRE!F574," ")</f>
        <v> </v>
      </c>
      <c r="H589" s="50" t="str">
        <f aca="false">IF([1]UTILITAIRE!G574&gt;0,[1]UTILITAIRE!G574," ")</f>
        <v> </v>
      </c>
      <c r="I589" s="50" t="str">
        <f aca="false">IF([1]UTILITAIRE!H574&gt;0,[1]UTILITAIRE!H574," ")</f>
        <v> </v>
      </c>
      <c r="J589" s="51" t="str">
        <f aca="false">IF([1]UTILITAIRE!I574&gt;0,[1]UTILITAIRE!I574," ")</f>
        <v> </v>
      </c>
    </row>
    <row r="590" customFormat="false" ht="12" hidden="false" customHeight="false" outlineLevel="0" collapsed="false">
      <c r="A590" s="20"/>
      <c r="B590" s="49" t="str">
        <f aca="false">IF([1]UTILITAIRE!A575&gt;0,[1]UTILITAIRE!A575," ")</f>
        <v> </v>
      </c>
      <c r="C590" s="50" t="str">
        <f aca="false">IF([1]UTILITAIRE!B575&gt;0,[1]UTILITAIRE!B575," ")</f>
        <v> </v>
      </c>
      <c r="D590" s="50" t="str">
        <f aca="false">IF([1]UTILITAIRE!C575&gt;0,[1]UTILITAIRE!C575," ")</f>
        <v> </v>
      </c>
      <c r="E590" s="51" t="str">
        <f aca="false">IF([1]UTILITAIRE!D575&gt;0,[1]UTILITAIRE!D575," ")</f>
        <v> </v>
      </c>
      <c r="F590" s="45"/>
      <c r="G590" s="49" t="str">
        <f aca="false">IF([1]UTILITAIRE!F575&gt;0,[1]UTILITAIRE!F575," ")</f>
        <v> </v>
      </c>
      <c r="H590" s="50" t="str">
        <f aca="false">IF([1]UTILITAIRE!G575&gt;0,[1]UTILITAIRE!G575," ")</f>
        <v> </v>
      </c>
      <c r="I590" s="50" t="str">
        <f aca="false">IF([1]UTILITAIRE!H575&gt;0,[1]UTILITAIRE!H575," ")</f>
        <v> </v>
      </c>
      <c r="J590" s="51" t="str">
        <f aca="false">IF([1]UTILITAIRE!I575&gt;0,[1]UTILITAIRE!I575," ")</f>
        <v> </v>
      </c>
    </row>
    <row r="591" customFormat="false" ht="12" hidden="false" customHeight="false" outlineLevel="0" collapsed="false">
      <c r="A591" s="20"/>
      <c r="B591" s="49" t="str">
        <f aca="false">IF([1]UTILITAIRE!A576&gt;0,[1]UTILITAIRE!A576," ")</f>
        <v> </v>
      </c>
      <c r="C591" s="50" t="str">
        <f aca="false">IF([1]UTILITAIRE!B576&gt;0,[1]UTILITAIRE!B576," ")</f>
        <v> </v>
      </c>
      <c r="D591" s="50" t="str">
        <f aca="false">IF([1]UTILITAIRE!C576&gt;0,[1]UTILITAIRE!C576," ")</f>
        <v> </v>
      </c>
      <c r="E591" s="51" t="str">
        <f aca="false">IF([1]UTILITAIRE!D576&gt;0,[1]UTILITAIRE!D576," ")</f>
        <v> </v>
      </c>
      <c r="F591" s="45"/>
      <c r="G591" s="49" t="str">
        <f aca="false">IF([1]UTILITAIRE!F576&gt;0,[1]UTILITAIRE!F576," ")</f>
        <v> </v>
      </c>
      <c r="H591" s="50" t="str">
        <f aca="false">IF([1]UTILITAIRE!G576&gt;0,[1]UTILITAIRE!G576," ")</f>
        <v> </v>
      </c>
      <c r="I591" s="50" t="str">
        <f aca="false">IF([1]UTILITAIRE!H576&gt;0,[1]UTILITAIRE!H576," ")</f>
        <v> </v>
      </c>
      <c r="J591" s="51" t="str">
        <f aca="false">IF([1]UTILITAIRE!I576&gt;0,[1]UTILITAIRE!I576," ")</f>
        <v> </v>
      </c>
    </row>
    <row r="592" customFormat="false" ht="12" hidden="false" customHeight="false" outlineLevel="0" collapsed="false">
      <c r="A592" s="20"/>
      <c r="B592" s="49" t="str">
        <f aca="false">IF([1]UTILITAIRE!A577&gt;0,[1]UTILITAIRE!A577," ")</f>
        <v> </v>
      </c>
      <c r="C592" s="50" t="str">
        <f aca="false">IF([1]UTILITAIRE!B577&gt;0,[1]UTILITAIRE!B577," ")</f>
        <v> </v>
      </c>
      <c r="D592" s="50" t="str">
        <f aca="false">IF([1]UTILITAIRE!C577&gt;0,[1]UTILITAIRE!C577," ")</f>
        <v> </v>
      </c>
      <c r="E592" s="51" t="str">
        <f aca="false">IF([1]UTILITAIRE!D577&gt;0,[1]UTILITAIRE!D577," ")</f>
        <v> </v>
      </c>
      <c r="F592" s="45"/>
      <c r="G592" s="49" t="str">
        <f aca="false">IF([1]UTILITAIRE!F577&gt;0,[1]UTILITAIRE!F577," ")</f>
        <v> </v>
      </c>
      <c r="H592" s="50" t="str">
        <f aca="false">IF([1]UTILITAIRE!G577&gt;0,[1]UTILITAIRE!G577," ")</f>
        <v> </v>
      </c>
      <c r="I592" s="50" t="str">
        <f aca="false">IF([1]UTILITAIRE!H577&gt;0,[1]UTILITAIRE!H577," ")</f>
        <v> </v>
      </c>
      <c r="J592" s="51" t="str">
        <f aca="false">IF([1]UTILITAIRE!I577&gt;0,[1]UTILITAIRE!I577," ")</f>
        <v> </v>
      </c>
    </row>
    <row r="593" customFormat="false" ht="12" hidden="false" customHeight="false" outlineLevel="0" collapsed="false">
      <c r="A593" s="20"/>
      <c r="B593" s="49" t="str">
        <f aca="false">IF([1]UTILITAIRE!A578&gt;0,[1]UTILITAIRE!A578," ")</f>
        <v> </v>
      </c>
      <c r="C593" s="50" t="str">
        <f aca="false">IF([1]UTILITAIRE!B578&gt;0,[1]UTILITAIRE!B578," ")</f>
        <v> </v>
      </c>
      <c r="D593" s="50" t="str">
        <f aca="false">IF([1]UTILITAIRE!C578&gt;0,[1]UTILITAIRE!C578," ")</f>
        <v> </v>
      </c>
      <c r="E593" s="51" t="str">
        <f aca="false">IF([1]UTILITAIRE!D578&gt;0,[1]UTILITAIRE!D578," ")</f>
        <v> </v>
      </c>
      <c r="F593" s="45"/>
      <c r="G593" s="49" t="str">
        <f aca="false">IF([1]UTILITAIRE!F578&gt;0,[1]UTILITAIRE!F578," ")</f>
        <v> </v>
      </c>
      <c r="H593" s="50" t="str">
        <f aca="false">IF([1]UTILITAIRE!G578&gt;0,[1]UTILITAIRE!G578," ")</f>
        <v> </v>
      </c>
      <c r="I593" s="50" t="str">
        <f aca="false">IF([1]UTILITAIRE!H578&gt;0,[1]UTILITAIRE!H578," ")</f>
        <v> </v>
      </c>
      <c r="J593" s="51" t="str">
        <f aca="false">IF([1]UTILITAIRE!I578&gt;0,[1]UTILITAIRE!I578," ")</f>
        <v> </v>
      </c>
    </row>
    <row r="594" customFormat="false" ht="12" hidden="false" customHeight="false" outlineLevel="0" collapsed="false">
      <c r="A594" s="20"/>
      <c r="B594" s="49" t="str">
        <f aca="false">IF([1]UTILITAIRE!A579&gt;0,[1]UTILITAIRE!A579," ")</f>
        <v> </v>
      </c>
      <c r="C594" s="50" t="str">
        <f aca="false">IF([1]UTILITAIRE!B579&gt;0,[1]UTILITAIRE!B579," ")</f>
        <v> </v>
      </c>
      <c r="D594" s="50" t="str">
        <f aca="false">IF([1]UTILITAIRE!C579&gt;0,[1]UTILITAIRE!C579," ")</f>
        <v> </v>
      </c>
      <c r="E594" s="51" t="str">
        <f aca="false">IF([1]UTILITAIRE!D579&gt;0,[1]UTILITAIRE!D579," ")</f>
        <v> </v>
      </c>
      <c r="F594" s="45"/>
      <c r="G594" s="49" t="str">
        <f aca="false">IF([1]UTILITAIRE!F579&gt;0,[1]UTILITAIRE!F579," ")</f>
        <v> </v>
      </c>
      <c r="H594" s="50" t="str">
        <f aca="false">IF([1]UTILITAIRE!G579&gt;0,[1]UTILITAIRE!G579," ")</f>
        <v> </v>
      </c>
      <c r="I594" s="50" t="str">
        <f aca="false">IF([1]UTILITAIRE!H579&gt;0,[1]UTILITAIRE!H579," ")</f>
        <v> </v>
      </c>
      <c r="J594" s="51" t="str">
        <f aca="false">IF([1]UTILITAIRE!I579&gt;0,[1]UTILITAIRE!I579," ")</f>
        <v> </v>
      </c>
    </row>
    <row r="595" customFormat="false" ht="12" hidden="false" customHeight="false" outlineLevel="0" collapsed="false">
      <c r="A595" s="20"/>
      <c r="B595" s="49" t="str">
        <f aca="false">IF([1]UTILITAIRE!A580&gt;0,[1]UTILITAIRE!A580," ")</f>
        <v> </v>
      </c>
      <c r="C595" s="50" t="str">
        <f aca="false">IF([1]UTILITAIRE!B580&gt;0,[1]UTILITAIRE!B580," ")</f>
        <v> </v>
      </c>
      <c r="D595" s="50" t="str">
        <f aca="false">IF([1]UTILITAIRE!C580&gt;0,[1]UTILITAIRE!C580," ")</f>
        <v> </v>
      </c>
      <c r="E595" s="51" t="str">
        <f aca="false">IF([1]UTILITAIRE!D580&gt;0,[1]UTILITAIRE!D580," ")</f>
        <v> </v>
      </c>
      <c r="F595" s="45"/>
      <c r="G595" s="49" t="str">
        <f aca="false">IF([1]UTILITAIRE!F580&gt;0,[1]UTILITAIRE!F580," ")</f>
        <v> </v>
      </c>
      <c r="H595" s="50" t="str">
        <f aca="false">IF([1]UTILITAIRE!G580&gt;0,[1]UTILITAIRE!G580," ")</f>
        <v> </v>
      </c>
      <c r="I595" s="50" t="str">
        <f aca="false">IF([1]UTILITAIRE!H580&gt;0,[1]UTILITAIRE!H580," ")</f>
        <v> </v>
      </c>
      <c r="J595" s="51" t="str">
        <f aca="false">IF([1]UTILITAIRE!I580&gt;0,[1]UTILITAIRE!I580," ")</f>
        <v> </v>
      </c>
    </row>
    <row r="596" customFormat="false" ht="12" hidden="false" customHeight="false" outlineLevel="0" collapsed="false">
      <c r="A596" s="20"/>
      <c r="B596" s="49" t="str">
        <f aca="false">IF([1]UTILITAIRE!A581&gt;0,[1]UTILITAIRE!A581," ")</f>
        <v> </v>
      </c>
      <c r="C596" s="50" t="str">
        <f aca="false">IF([1]UTILITAIRE!B581&gt;0,[1]UTILITAIRE!B581," ")</f>
        <v> </v>
      </c>
      <c r="D596" s="50" t="str">
        <f aca="false">IF([1]UTILITAIRE!C581&gt;0,[1]UTILITAIRE!C581," ")</f>
        <v> </v>
      </c>
      <c r="E596" s="51" t="str">
        <f aca="false">IF([1]UTILITAIRE!D581&gt;0,[1]UTILITAIRE!D581," ")</f>
        <v> </v>
      </c>
      <c r="F596" s="45"/>
      <c r="G596" s="49" t="str">
        <f aca="false">IF([1]UTILITAIRE!F581&gt;0,[1]UTILITAIRE!F581," ")</f>
        <v> </v>
      </c>
      <c r="H596" s="50" t="str">
        <f aca="false">IF([1]UTILITAIRE!G581&gt;0,[1]UTILITAIRE!G581," ")</f>
        <v> </v>
      </c>
      <c r="I596" s="50" t="str">
        <f aca="false">IF([1]UTILITAIRE!H581&gt;0,[1]UTILITAIRE!H581," ")</f>
        <v> </v>
      </c>
      <c r="J596" s="51" t="str">
        <f aca="false">IF([1]UTILITAIRE!I581&gt;0,[1]UTILITAIRE!I581," ")</f>
        <v> </v>
      </c>
    </row>
    <row r="597" customFormat="false" ht="12" hidden="false" customHeight="false" outlineLevel="0" collapsed="false">
      <c r="A597" s="20"/>
      <c r="B597" s="49" t="str">
        <f aca="false">IF([1]UTILITAIRE!A582&gt;0,[1]UTILITAIRE!A582," ")</f>
        <v> </v>
      </c>
      <c r="C597" s="50" t="str">
        <f aca="false">IF([1]UTILITAIRE!B582&gt;0,[1]UTILITAIRE!B582," ")</f>
        <v> </v>
      </c>
      <c r="D597" s="50" t="str">
        <f aca="false">IF([1]UTILITAIRE!C582&gt;0,[1]UTILITAIRE!C582," ")</f>
        <v> </v>
      </c>
      <c r="E597" s="51" t="str">
        <f aca="false">IF([1]UTILITAIRE!D582&gt;0,[1]UTILITAIRE!D582," ")</f>
        <v> </v>
      </c>
      <c r="F597" s="45"/>
      <c r="G597" s="49" t="str">
        <f aca="false">IF([1]UTILITAIRE!F582&gt;0,[1]UTILITAIRE!F582," ")</f>
        <v> </v>
      </c>
      <c r="H597" s="50" t="str">
        <f aca="false">IF([1]UTILITAIRE!G582&gt;0,[1]UTILITAIRE!G582," ")</f>
        <v> </v>
      </c>
      <c r="I597" s="50" t="str">
        <f aca="false">IF([1]UTILITAIRE!H582&gt;0,[1]UTILITAIRE!H582," ")</f>
        <v> </v>
      </c>
      <c r="J597" s="51" t="str">
        <f aca="false">IF([1]UTILITAIRE!I582&gt;0,[1]UTILITAIRE!I582," ")</f>
        <v> </v>
      </c>
    </row>
    <row r="598" customFormat="false" ht="12" hidden="false" customHeight="false" outlineLevel="0" collapsed="false">
      <c r="A598" s="20"/>
      <c r="B598" s="49" t="str">
        <f aca="false">IF([1]UTILITAIRE!A583&gt;0,[1]UTILITAIRE!A583," ")</f>
        <v> </v>
      </c>
      <c r="C598" s="50" t="str">
        <f aca="false">IF([1]UTILITAIRE!B583&gt;0,[1]UTILITAIRE!B583," ")</f>
        <v> </v>
      </c>
      <c r="D598" s="50" t="str">
        <f aca="false">IF([1]UTILITAIRE!C583&gt;0,[1]UTILITAIRE!C583," ")</f>
        <v> </v>
      </c>
      <c r="E598" s="51" t="str">
        <f aca="false">IF([1]UTILITAIRE!D583&gt;0,[1]UTILITAIRE!D583," ")</f>
        <v> </v>
      </c>
      <c r="F598" s="45"/>
      <c r="G598" s="49" t="str">
        <f aca="false">IF([1]UTILITAIRE!F583&gt;0,[1]UTILITAIRE!F583," ")</f>
        <v> </v>
      </c>
      <c r="H598" s="50" t="str">
        <f aca="false">IF([1]UTILITAIRE!G583&gt;0,[1]UTILITAIRE!G583," ")</f>
        <v> </v>
      </c>
      <c r="I598" s="50" t="str">
        <f aca="false">IF([1]UTILITAIRE!H583&gt;0,[1]UTILITAIRE!H583," ")</f>
        <v> </v>
      </c>
      <c r="J598" s="51" t="str">
        <f aca="false">IF([1]UTILITAIRE!I583&gt;0,[1]UTILITAIRE!I583," ")</f>
        <v> </v>
      </c>
    </row>
    <row r="599" customFormat="false" ht="12" hidden="false" customHeight="false" outlineLevel="0" collapsed="false">
      <c r="A599" s="20"/>
      <c r="B599" s="49" t="str">
        <f aca="false">IF([1]UTILITAIRE!A584&gt;0,[1]UTILITAIRE!A584," ")</f>
        <v> </v>
      </c>
      <c r="C599" s="50" t="str">
        <f aca="false">IF([1]UTILITAIRE!B584&gt;0,[1]UTILITAIRE!B584," ")</f>
        <v> </v>
      </c>
      <c r="D599" s="50" t="str">
        <f aca="false">IF([1]UTILITAIRE!C584&gt;0,[1]UTILITAIRE!C584," ")</f>
        <v> </v>
      </c>
      <c r="E599" s="51" t="str">
        <f aca="false">IF([1]UTILITAIRE!D584&gt;0,[1]UTILITAIRE!D584," ")</f>
        <v> </v>
      </c>
      <c r="F599" s="45"/>
      <c r="G599" s="49" t="str">
        <f aca="false">IF([1]UTILITAIRE!F584&gt;0,[1]UTILITAIRE!F584," ")</f>
        <v> </v>
      </c>
      <c r="H599" s="50" t="str">
        <f aca="false">IF([1]UTILITAIRE!G584&gt;0,[1]UTILITAIRE!G584," ")</f>
        <v> </v>
      </c>
      <c r="I599" s="50" t="str">
        <f aca="false">IF([1]UTILITAIRE!H584&gt;0,[1]UTILITAIRE!H584," ")</f>
        <v> </v>
      </c>
      <c r="J599" s="51" t="str">
        <f aca="false">IF([1]UTILITAIRE!I584&gt;0,[1]UTILITAIRE!I584," ")</f>
        <v> </v>
      </c>
    </row>
    <row r="600" customFormat="false" ht="12" hidden="false" customHeight="false" outlineLevel="0" collapsed="false">
      <c r="A600" s="20"/>
      <c r="B600" s="49" t="str">
        <f aca="false">IF([1]UTILITAIRE!A585&gt;0,[1]UTILITAIRE!A585," ")</f>
        <v> </v>
      </c>
      <c r="C600" s="50" t="str">
        <f aca="false">IF([1]UTILITAIRE!B585&gt;0,[1]UTILITAIRE!B585," ")</f>
        <v> </v>
      </c>
      <c r="D600" s="50" t="str">
        <f aca="false">IF([1]UTILITAIRE!C585&gt;0,[1]UTILITAIRE!C585," ")</f>
        <v> </v>
      </c>
      <c r="E600" s="51" t="str">
        <f aca="false">IF([1]UTILITAIRE!D585&gt;0,[1]UTILITAIRE!D585," ")</f>
        <v> </v>
      </c>
      <c r="F600" s="45"/>
      <c r="G600" s="49" t="str">
        <f aca="false">IF([1]UTILITAIRE!F585&gt;0,[1]UTILITAIRE!F585," ")</f>
        <v> </v>
      </c>
      <c r="H600" s="50" t="str">
        <f aca="false">IF([1]UTILITAIRE!G585&gt;0,[1]UTILITAIRE!G585," ")</f>
        <v> </v>
      </c>
      <c r="I600" s="50" t="str">
        <f aca="false">IF([1]UTILITAIRE!H585&gt;0,[1]UTILITAIRE!H585," ")</f>
        <v> </v>
      </c>
      <c r="J600" s="51" t="str">
        <f aca="false">IF([1]UTILITAIRE!I585&gt;0,[1]UTILITAIRE!I585," ")</f>
        <v> </v>
      </c>
    </row>
    <row r="601" customFormat="false" ht="12" hidden="false" customHeight="false" outlineLevel="0" collapsed="false">
      <c r="A601" s="20"/>
      <c r="B601" s="49" t="str">
        <f aca="false">IF([1]UTILITAIRE!A586&gt;0,[1]UTILITAIRE!A586," ")</f>
        <v> </v>
      </c>
      <c r="C601" s="50" t="str">
        <f aca="false">IF([1]UTILITAIRE!B586&gt;0,[1]UTILITAIRE!B586," ")</f>
        <v> </v>
      </c>
      <c r="D601" s="50" t="str">
        <f aca="false">IF([1]UTILITAIRE!C586&gt;0,[1]UTILITAIRE!C586," ")</f>
        <v> </v>
      </c>
      <c r="E601" s="51" t="str">
        <f aca="false">IF([1]UTILITAIRE!D586&gt;0,[1]UTILITAIRE!D586," ")</f>
        <v> </v>
      </c>
      <c r="F601" s="45"/>
      <c r="G601" s="49" t="str">
        <f aca="false">IF([1]UTILITAIRE!F586&gt;0,[1]UTILITAIRE!F586," ")</f>
        <v> </v>
      </c>
      <c r="H601" s="50" t="str">
        <f aca="false">IF([1]UTILITAIRE!G586&gt;0,[1]UTILITAIRE!G586," ")</f>
        <v> </v>
      </c>
      <c r="I601" s="50" t="str">
        <f aca="false">IF([1]UTILITAIRE!H586&gt;0,[1]UTILITAIRE!H586," ")</f>
        <v> </v>
      </c>
      <c r="J601" s="51" t="str">
        <f aca="false">IF([1]UTILITAIRE!I586&gt;0,[1]UTILITAIRE!I586," ")</f>
        <v> </v>
      </c>
    </row>
    <row r="602" customFormat="false" ht="12" hidden="false" customHeight="false" outlineLevel="0" collapsed="false">
      <c r="A602" s="20"/>
      <c r="B602" s="49" t="str">
        <f aca="false">IF([1]UTILITAIRE!A587&gt;0,[1]UTILITAIRE!A587," ")</f>
        <v> </v>
      </c>
      <c r="C602" s="50" t="str">
        <f aca="false">IF([1]UTILITAIRE!B587&gt;0,[1]UTILITAIRE!B587," ")</f>
        <v> </v>
      </c>
      <c r="D602" s="50" t="str">
        <f aca="false">IF([1]UTILITAIRE!C587&gt;0,[1]UTILITAIRE!C587," ")</f>
        <v> </v>
      </c>
      <c r="E602" s="51" t="str">
        <f aca="false">IF([1]UTILITAIRE!D587&gt;0,[1]UTILITAIRE!D587," ")</f>
        <v> </v>
      </c>
      <c r="F602" s="45"/>
      <c r="G602" s="49" t="str">
        <f aca="false">IF([1]UTILITAIRE!F587&gt;0,[1]UTILITAIRE!F587," ")</f>
        <v> </v>
      </c>
      <c r="H602" s="50" t="str">
        <f aca="false">IF([1]UTILITAIRE!G587&gt;0,[1]UTILITAIRE!G587," ")</f>
        <v> </v>
      </c>
      <c r="I602" s="50" t="str">
        <f aca="false">IF([1]UTILITAIRE!H587&gt;0,[1]UTILITAIRE!H587," ")</f>
        <v> </v>
      </c>
      <c r="J602" s="51" t="str">
        <f aca="false">IF([1]UTILITAIRE!I587&gt;0,[1]UTILITAIRE!I587," ")</f>
        <v> </v>
      </c>
    </row>
    <row r="603" customFormat="false" ht="12" hidden="false" customHeight="false" outlineLevel="0" collapsed="false">
      <c r="A603" s="20"/>
      <c r="B603" s="49" t="str">
        <f aca="false">IF([1]UTILITAIRE!A588&gt;0,[1]UTILITAIRE!A588," ")</f>
        <v> </v>
      </c>
      <c r="C603" s="50" t="str">
        <f aca="false">IF([1]UTILITAIRE!B588&gt;0,[1]UTILITAIRE!B588," ")</f>
        <v> </v>
      </c>
      <c r="D603" s="50" t="str">
        <f aca="false">IF([1]UTILITAIRE!C588&gt;0,[1]UTILITAIRE!C588," ")</f>
        <v> </v>
      </c>
      <c r="E603" s="51" t="str">
        <f aca="false">IF([1]UTILITAIRE!D588&gt;0,[1]UTILITAIRE!D588," ")</f>
        <v> </v>
      </c>
      <c r="F603" s="45"/>
      <c r="G603" s="49" t="str">
        <f aca="false">IF([1]UTILITAIRE!F588&gt;0,[1]UTILITAIRE!F588," ")</f>
        <v> </v>
      </c>
      <c r="H603" s="50" t="str">
        <f aca="false">IF([1]UTILITAIRE!G588&gt;0,[1]UTILITAIRE!G588," ")</f>
        <v> </v>
      </c>
      <c r="I603" s="50" t="str">
        <f aca="false">IF([1]UTILITAIRE!H588&gt;0,[1]UTILITAIRE!H588," ")</f>
        <v> </v>
      </c>
      <c r="J603" s="51" t="str">
        <f aca="false">IF([1]UTILITAIRE!I588&gt;0,[1]UTILITAIRE!I588," ")</f>
        <v> </v>
      </c>
    </row>
    <row r="604" customFormat="false" ht="12" hidden="false" customHeight="false" outlineLevel="0" collapsed="false">
      <c r="A604" s="20"/>
      <c r="B604" s="49" t="str">
        <f aca="false">IF([1]UTILITAIRE!A589&gt;0,[1]UTILITAIRE!A589," ")</f>
        <v> </v>
      </c>
      <c r="C604" s="50" t="str">
        <f aca="false">IF([1]UTILITAIRE!B589&gt;0,[1]UTILITAIRE!B589," ")</f>
        <v> </v>
      </c>
      <c r="D604" s="50" t="str">
        <f aca="false">IF([1]UTILITAIRE!C589&gt;0,[1]UTILITAIRE!C589," ")</f>
        <v> </v>
      </c>
      <c r="E604" s="51" t="str">
        <f aca="false">IF([1]UTILITAIRE!D589&gt;0,[1]UTILITAIRE!D589," ")</f>
        <v> </v>
      </c>
      <c r="F604" s="45"/>
      <c r="G604" s="49" t="str">
        <f aca="false">IF([1]UTILITAIRE!F589&gt;0,[1]UTILITAIRE!F589," ")</f>
        <v> </v>
      </c>
      <c r="H604" s="50" t="str">
        <f aca="false">IF([1]UTILITAIRE!G589&gt;0,[1]UTILITAIRE!G589," ")</f>
        <v> </v>
      </c>
      <c r="I604" s="50" t="str">
        <f aca="false">IF([1]UTILITAIRE!H589&gt;0,[1]UTILITAIRE!H589," ")</f>
        <v> </v>
      </c>
      <c r="J604" s="51" t="str">
        <f aca="false">IF([1]UTILITAIRE!I589&gt;0,[1]UTILITAIRE!I589," ")</f>
        <v> </v>
      </c>
    </row>
    <row r="605" customFormat="false" ht="12" hidden="false" customHeight="false" outlineLevel="0" collapsed="false">
      <c r="A605" s="20"/>
      <c r="B605" s="49" t="str">
        <f aca="false">IF([1]UTILITAIRE!A590&gt;0,[1]UTILITAIRE!A590," ")</f>
        <v> </v>
      </c>
      <c r="C605" s="50" t="str">
        <f aca="false">IF([1]UTILITAIRE!B590&gt;0,[1]UTILITAIRE!B590," ")</f>
        <v> </v>
      </c>
      <c r="D605" s="50" t="str">
        <f aca="false">IF([1]UTILITAIRE!C590&gt;0,[1]UTILITAIRE!C590," ")</f>
        <v> </v>
      </c>
      <c r="E605" s="51" t="str">
        <f aca="false">IF([1]UTILITAIRE!D590&gt;0,[1]UTILITAIRE!D590," ")</f>
        <v> </v>
      </c>
      <c r="F605" s="45"/>
      <c r="G605" s="49" t="str">
        <f aca="false">IF([1]UTILITAIRE!F590&gt;0,[1]UTILITAIRE!F590," ")</f>
        <v> </v>
      </c>
      <c r="H605" s="50" t="str">
        <f aca="false">IF([1]UTILITAIRE!G590&gt;0,[1]UTILITAIRE!G590," ")</f>
        <v> </v>
      </c>
      <c r="I605" s="50" t="str">
        <f aca="false">IF([1]UTILITAIRE!H590&gt;0,[1]UTILITAIRE!H590," ")</f>
        <v> </v>
      </c>
      <c r="J605" s="51" t="str">
        <f aca="false">IF([1]UTILITAIRE!I590&gt;0,[1]UTILITAIRE!I590," ")</f>
        <v> </v>
      </c>
    </row>
    <row r="606" customFormat="false" ht="12" hidden="false" customHeight="false" outlineLevel="0" collapsed="false">
      <c r="A606" s="20"/>
      <c r="B606" s="49" t="str">
        <f aca="false">IF([1]UTILITAIRE!A591&gt;0,[1]UTILITAIRE!A591," ")</f>
        <v> </v>
      </c>
      <c r="C606" s="50" t="str">
        <f aca="false">IF([1]UTILITAIRE!B591&gt;0,[1]UTILITAIRE!B591," ")</f>
        <v> </v>
      </c>
      <c r="D606" s="50" t="str">
        <f aca="false">IF([1]UTILITAIRE!C591&gt;0,[1]UTILITAIRE!C591," ")</f>
        <v> </v>
      </c>
      <c r="E606" s="51" t="str">
        <f aca="false">IF([1]UTILITAIRE!D591&gt;0,[1]UTILITAIRE!D591," ")</f>
        <v> </v>
      </c>
      <c r="F606" s="45"/>
      <c r="G606" s="49" t="str">
        <f aca="false">IF([1]UTILITAIRE!F591&gt;0,[1]UTILITAIRE!F591," ")</f>
        <v> </v>
      </c>
      <c r="H606" s="50" t="str">
        <f aca="false">IF([1]UTILITAIRE!G591&gt;0,[1]UTILITAIRE!G591," ")</f>
        <v> </v>
      </c>
      <c r="I606" s="50" t="str">
        <f aca="false">IF([1]UTILITAIRE!H591&gt;0,[1]UTILITAIRE!H591," ")</f>
        <v> </v>
      </c>
      <c r="J606" s="51" t="str">
        <f aca="false">IF([1]UTILITAIRE!I591&gt;0,[1]UTILITAIRE!I591," ")</f>
        <v> </v>
      </c>
    </row>
    <row r="607" customFormat="false" ht="12" hidden="false" customHeight="false" outlineLevel="0" collapsed="false">
      <c r="A607" s="20"/>
      <c r="B607" s="49" t="str">
        <f aca="false">IF([1]UTILITAIRE!A592&gt;0,[1]UTILITAIRE!A592," ")</f>
        <v> </v>
      </c>
      <c r="C607" s="50" t="str">
        <f aca="false">IF([1]UTILITAIRE!B592&gt;0,[1]UTILITAIRE!B592," ")</f>
        <v> </v>
      </c>
      <c r="D607" s="50" t="str">
        <f aca="false">IF([1]UTILITAIRE!C592&gt;0,[1]UTILITAIRE!C592," ")</f>
        <v> </v>
      </c>
      <c r="E607" s="51" t="str">
        <f aca="false">IF([1]UTILITAIRE!D592&gt;0,[1]UTILITAIRE!D592," ")</f>
        <v> </v>
      </c>
      <c r="F607" s="45"/>
      <c r="G607" s="49" t="str">
        <f aca="false">IF([1]UTILITAIRE!F592&gt;0,[1]UTILITAIRE!F592," ")</f>
        <v> </v>
      </c>
      <c r="H607" s="50" t="str">
        <f aca="false">IF([1]UTILITAIRE!G592&gt;0,[1]UTILITAIRE!G592," ")</f>
        <v> </v>
      </c>
      <c r="I607" s="50" t="str">
        <f aca="false">IF([1]UTILITAIRE!H592&gt;0,[1]UTILITAIRE!H592," ")</f>
        <v> </v>
      </c>
      <c r="J607" s="51" t="str">
        <f aca="false">IF([1]UTILITAIRE!I592&gt;0,[1]UTILITAIRE!I592," ")</f>
        <v> </v>
      </c>
    </row>
    <row r="608" customFormat="false" ht="12" hidden="false" customHeight="false" outlineLevel="0" collapsed="false">
      <c r="A608" s="20"/>
      <c r="B608" s="49" t="str">
        <f aca="false">IF([1]UTILITAIRE!A593&gt;0,[1]UTILITAIRE!A593," ")</f>
        <v> </v>
      </c>
      <c r="C608" s="50" t="str">
        <f aca="false">IF([1]UTILITAIRE!B593&gt;0,[1]UTILITAIRE!B593," ")</f>
        <v> </v>
      </c>
      <c r="D608" s="50" t="str">
        <f aca="false">IF([1]UTILITAIRE!C593&gt;0,[1]UTILITAIRE!C593," ")</f>
        <v> </v>
      </c>
      <c r="E608" s="51" t="str">
        <f aca="false">IF([1]UTILITAIRE!D593&gt;0,[1]UTILITAIRE!D593," ")</f>
        <v> </v>
      </c>
      <c r="F608" s="45"/>
      <c r="G608" s="49" t="str">
        <f aca="false">IF([1]UTILITAIRE!F593&gt;0,[1]UTILITAIRE!F593," ")</f>
        <v> </v>
      </c>
      <c r="H608" s="50" t="str">
        <f aca="false">IF([1]UTILITAIRE!G593&gt;0,[1]UTILITAIRE!G593," ")</f>
        <v> </v>
      </c>
      <c r="I608" s="50" t="str">
        <f aca="false">IF([1]UTILITAIRE!H593&gt;0,[1]UTILITAIRE!H593," ")</f>
        <v> </v>
      </c>
      <c r="J608" s="51" t="str">
        <f aca="false">IF([1]UTILITAIRE!I593&gt;0,[1]UTILITAIRE!I593," ")</f>
        <v> </v>
      </c>
    </row>
    <row r="609" customFormat="false" ht="12" hidden="false" customHeight="false" outlineLevel="0" collapsed="false">
      <c r="A609" s="20"/>
      <c r="B609" s="49" t="str">
        <f aca="false">IF([1]UTILITAIRE!A594&gt;0,[1]UTILITAIRE!A594," ")</f>
        <v> </v>
      </c>
      <c r="C609" s="50" t="str">
        <f aca="false">IF([1]UTILITAIRE!B594&gt;0,[1]UTILITAIRE!B594," ")</f>
        <v> </v>
      </c>
      <c r="D609" s="50" t="str">
        <f aca="false">IF([1]UTILITAIRE!C594&gt;0,[1]UTILITAIRE!C594," ")</f>
        <v> </v>
      </c>
      <c r="E609" s="51" t="str">
        <f aca="false">IF([1]UTILITAIRE!D594&gt;0,[1]UTILITAIRE!D594," ")</f>
        <v> </v>
      </c>
      <c r="F609" s="45"/>
      <c r="G609" s="49" t="str">
        <f aca="false">IF([1]UTILITAIRE!F594&gt;0,[1]UTILITAIRE!F594," ")</f>
        <v> </v>
      </c>
      <c r="H609" s="50" t="str">
        <f aca="false">IF([1]UTILITAIRE!G594&gt;0,[1]UTILITAIRE!G594," ")</f>
        <v> </v>
      </c>
      <c r="I609" s="50" t="str">
        <f aca="false">IF([1]UTILITAIRE!H594&gt;0,[1]UTILITAIRE!H594," ")</f>
        <v> </v>
      </c>
      <c r="J609" s="51" t="str">
        <f aca="false">IF([1]UTILITAIRE!I594&gt;0,[1]UTILITAIRE!I594," ")</f>
        <v> </v>
      </c>
    </row>
    <row r="610" customFormat="false" ht="12" hidden="false" customHeight="false" outlineLevel="0" collapsed="false">
      <c r="A610" s="20"/>
      <c r="B610" s="49" t="str">
        <f aca="false">IF([1]UTILITAIRE!A595&gt;0,[1]UTILITAIRE!A595," ")</f>
        <v> </v>
      </c>
      <c r="C610" s="50" t="str">
        <f aca="false">IF([1]UTILITAIRE!B595&gt;0,[1]UTILITAIRE!B595," ")</f>
        <v> </v>
      </c>
      <c r="D610" s="50" t="str">
        <f aca="false">IF([1]UTILITAIRE!C595&gt;0,[1]UTILITAIRE!C595," ")</f>
        <v> </v>
      </c>
      <c r="E610" s="51" t="str">
        <f aca="false">IF([1]UTILITAIRE!D595&gt;0,[1]UTILITAIRE!D595," ")</f>
        <v> </v>
      </c>
      <c r="F610" s="45"/>
      <c r="G610" s="49" t="str">
        <f aca="false">IF([1]UTILITAIRE!F595&gt;0,[1]UTILITAIRE!F595," ")</f>
        <v> </v>
      </c>
      <c r="H610" s="50" t="str">
        <f aca="false">IF([1]UTILITAIRE!G595&gt;0,[1]UTILITAIRE!G595," ")</f>
        <v> </v>
      </c>
      <c r="I610" s="50" t="str">
        <f aca="false">IF([1]UTILITAIRE!H595&gt;0,[1]UTILITAIRE!H595," ")</f>
        <v> </v>
      </c>
      <c r="J610" s="51" t="str">
        <f aca="false">IF([1]UTILITAIRE!I595&gt;0,[1]UTILITAIRE!I595," ")</f>
        <v> </v>
      </c>
    </row>
    <row r="611" customFormat="false" ht="12" hidden="false" customHeight="false" outlineLevel="0" collapsed="false">
      <c r="A611" s="20"/>
      <c r="B611" s="49" t="str">
        <f aca="false">IF([1]UTILITAIRE!A596&gt;0,[1]UTILITAIRE!A596," ")</f>
        <v> </v>
      </c>
      <c r="C611" s="50" t="str">
        <f aca="false">IF([1]UTILITAIRE!B596&gt;0,[1]UTILITAIRE!B596," ")</f>
        <v> </v>
      </c>
      <c r="D611" s="50" t="str">
        <f aca="false">IF([1]UTILITAIRE!C596&gt;0,[1]UTILITAIRE!C596," ")</f>
        <v> </v>
      </c>
      <c r="E611" s="51" t="str">
        <f aca="false">IF([1]UTILITAIRE!D596&gt;0,[1]UTILITAIRE!D596," ")</f>
        <v> </v>
      </c>
      <c r="F611" s="45"/>
      <c r="G611" s="49" t="str">
        <f aca="false">IF([1]UTILITAIRE!F596&gt;0,[1]UTILITAIRE!F596," ")</f>
        <v> </v>
      </c>
      <c r="H611" s="50" t="str">
        <f aca="false">IF([1]UTILITAIRE!G596&gt;0,[1]UTILITAIRE!G596," ")</f>
        <v> </v>
      </c>
      <c r="I611" s="50" t="str">
        <f aca="false">IF([1]UTILITAIRE!H596&gt;0,[1]UTILITAIRE!H596," ")</f>
        <v> </v>
      </c>
      <c r="J611" s="51" t="str">
        <f aca="false">IF([1]UTILITAIRE!I596&gt;0,[1]UTILITAIRE!I596," ")</f>
        <v> </v>
      </c>
    </row>
    <row r="612" customFormat="false" ht="12" hidden="false" customHeight="false" outlineLevel="0" collapsed="false">
      <c r="A612" s="20"/>
      <c r="B612" s="49" t="str">
        <f aca="false">IF([1]UTILITAIRE!A597&gt;0,[1]UTILITAIRE!A597," ")</f>
        <v> </v>
      </c>
      <c r="C612" s="50" t="str">
        <f aca="false">IF([1]UTILITAIRE!B597&gt;0,[1]UTILITAIRE!B597," ")</f>
        <v> </v>
      </c>
      <c r="D612" s="50" t="str">
        <f aca="false">IF([1]UTILITAIRE!C597&gt;0,[1]UTILITAIRE!C597," ")</f>
        <v> </v>
      </c>
      <c r="E612" s="51" t="str">
        <f aca="false">IF([1]UTILITAIRE!D597&gt;0,[1]UTILITAIRE!D597," ")</f>
        <v> </v>
      </c>
      <c r="F612" s="45"/>
      <c r="G612" s="49" t="str">
        <f aca="false">IF([1]UTILITAIRE!F597&gt;0,[1]UTILITAIRE!F597," ")</f>
        <v> </v>
      </c>
      <c r="H612" s="50" t="str">
        <f aca="false">IF([1]UTILITAIRE!G597&gt;0,[1]UTILITAIRE!G597," ")</f>
        <v> </v>
      </c>
      <c r="I612" s="50" t="str">
        <f aca="false">IF([1]UTILITAIRE!H597&gt;0,[1]UTILITAIRE!H597," ")</f>
        <v> </v>
      </c>
      <c r="J612" s="51" t="str">
        <f aca="false">IF([1]UTILITAIRE!I597&gt;0,[1]UTILITAIRE!I597," ")</f>
        <v> </v>
      </c>
    </row>
    <row r="613" customFormat="false" ht="12" hidden="false" customHeight="false" outlineLevel="0" collapsed="false">
      <c r="A613" s="20"/>
      <c r="B613" s="49" t="str">
        <f aca="false">IF([1]UTILITAIRE!A598&gt;0,[1]UTILITAIRE!A598," ")</f>
        <v> </v>
      </c>
      <c r="C613" s="50" t="str">
        <f aca="false">IF([1]UTILITAIRE!B598&gt;0,[1]UTILITAIRE!B598," ")</f>
        <v> </v>
      </c>
      <c r="D613" s="50" t="str">
        <f aca="false">IF([1]UTILITAIRE!C598&gt;0,[1]UTILITAIRE!C598," ")</f>
        <v> </v>
      </c>
      <c r="E613" s="51" t="str">
        <f aca="false">IF([1]UTILITAIRE!D598&gt;0,[1]UTILITAIRE!D598," ")</f>
        <v> </v>
      </c>
      <c r="F613" s="45"/>
      <c r="G613" s="49" t="str">
        <f aca="false">IF([1]UTILITAIRE!F598&gt;0,[1]UTILITAIRE!F598," ")</f>
        <v> </v>
      </c>
      <c r="H613" s="50" t="str">
        <f aca="false">IF([1]UTILITAIRE!G598&gt;0,[1]UTILITAIRE!G598," ")</f>
        <v> </v>
      </c>
      <c r="I613" s="50" t="str">
        <f aca="false">IF([1]UTILITAIRE!H598&gt;0,[1]UTILITAIRE!H598," ")</f>
        <v> </v>
      </c>
      <c r="J613" s="51" t="str">
        <f aca="false">IF([1]UTILITAIRE!I598&gt;0,[1]UTILITAIRE!I598," ")</f>
        <v> </v>
      </c>
    </row>
    <row r="614" customFormat="false" ht="12" hidden="false" customHeight="false" outlineLevel="0" collapsed="false">
      <c r="A614" s="20"/>
      <c r="B614" s="49" t="str">
        <f aca="false">IF([1]UTILITAIRE!A599&gt;0,[1]UTILITAIRE!A599," ")</f>
        <v> </v>
      </c>
      <c r="C614" s="50" t="str">
        <f aca="false">IF([1]UTILITAIRE!B599&gt;0,[1]UTILITAIRE!B599," ")</f>
        <v> </v>
      </c>
      <c r="D614" s="50" t="str">
        <f aca="false">IF([1]UTILITAIRE!C599&gt;0,[1]UTILITAIRE!C599," ")</f>
        <v> </v>
      </c>
      <c r="E614" s="51" t="str">
        <f aca="false">IF([1]UTILITAIRE!D599&gt;0,[1]UTILITAIRE!D599," ")</f>
        <v> </v>
      </c>
      <c r="F614" s="45"/>
      <c r="G614" s="49" t="str">
        <f aca="false">IF([1]UTILITAIRE!F599&gt;0,[1]UTILITAIRE!F599," ")</f>
        <v> </v>
      </c>
      <c r="H614" s="50" t="str">
        <f aca="false">IF([1]UTILITAIRE!G599&gt;0,[1]UTILITAIRE!G599," ")</f>
        <v> </v>
      </c>
      <c r="I614" s="50" t="str">
        <f aca="false">IF([1]UTILITAIRE!H599&gt;0,[1]UTILITAIRE!H599," ")</f>
        <v> </v>
      </c>
      <c r="J614" s="51" t="str">
        <f aca="false">IF([1]UTILITAIRE!I599&gt;0,[1]UTILITAIRE!I599," ")</f>
        <v> </v>
      </c>
    </row>
    <row r="615" customFormat="false" ht="12" hidden="false" customHeight="false" outlineLevel="0" collapsed="false">
      <c r="A615" s="20"/>
      <c r="B615" s="49" t="str">
        <f aca="false">IF([1]UTILITAIRE!A600&gt;0,[1]UTILITAIRE!A600," ")</f>
        <v> </v>
      </c>
      <c r="C615" s="50" t="str">
        <f aca="false">IF([1]UTILITAIRE!B600&gt;0,[1]UTILITAIRE!B600," ")</f>
        <v> </v>
      </c>
      <c r="D615" s="50" t="str">
        <f aca="false">IF([1]UTILITAIRE!C600&gt;0,[1]UTILITAIRE!C600," ")</f>
        <v> </v>
      </c>
      <c r="E615" s="51" t="str">
        <f aca="false">IF([1]UTILITAIRE!D600&gt;0,[1]UTILITAIRE!D600," ")</f>
        <v> </v>
      </c>
      <c r="F615" s="45"/>
      <c r="G615" s="49" t="str">
        <f aca="false">IF([1]UTILITAIRE!F600&gt;0,[1]UTILITAIRE!F600," ")</f>
        <v> </v>
      </c>
      <c r="H615" s="50" t="str">
        <f aca="false">IF([1]UTILITAIRE!G600&gt;0,[1]UTILITAIRE!G600," ")</f>
        <v> </v>
      </c>
      <c r="I615" s="50" t="str">
        <f aca="false">IF([1]UTILITAIRE!H600&gt;0,[1]UTILITAIRE!H600," ")</f>
        <v> </v>
      </c>
      <c r="J615" s="51" t="str">
        <f aca="false">IF([1]UTILITAIRE!I600&gt;0,[1]UTILITAIRE!I600," ")</f>
        <v> </v>
      </c>
    </row>
    <row r="616" customFormat="false" ht="12" hidden="false" customHeight="false" outlineLevel="0" collapsed="false">
      <c r="A616" s="20"/>
      <c r="B616" s="49" t="str">
        <f aca="false">IF([1]UTILITAIRE!A601&gt;0,[1]UTILITAIRE!A601," ")</f>
        <v> </v>
      </c>
      <c r="C616" s="50" t="str">
        <f aca="false">IF([1]UTILITAIRE!B601&gt;0,[1]UTILITAIRE!B601," ")</f>
        <v> </v>
      </c>
      <c r="D616" s="50" t="str">
        <f aca="false">IF([1]UTILITAIRE!C601&gt;0,[1]UTILITAIRE!C601," ")</f>
        <v> </v>
      </c>
      <c r="E616" s="51" t="str">
        <f aca="false">IF([1]UTILITAIRE!D601&gt;0,[1]UTILITAIRE!D601," ")</f>
        <v> </v>
      </c>
      <c r="F616" s="45"/>
      <c r="G616" s="49" t="str">
        <f aca="false">IF([1]UTILITAIRE!F601&gt;0,[1]UTILITAIRE!F601," ")</f>
        <v> </v>
      </c>
      <c r="H616" s="50" t="str">
        <f aca="false">IF([1]UTILITAIRE!G601&gt;0,[1]UTILITAIRE!G601," ")</f>
        <v> </v>
      </c>
      <c r="I616" s="50" t="str">
        <f aca="false">IF([1]UTILITAIRE!H601&gt;0,[1]UTILITAIRE!H601," ")</f>
        <v> </v>
      </c>
      <c r="J616" s="51" t="str">
        <f aca="false">IF([1]UTILITAIRE!I601&gt;0,[1]UTILITAIRE!I601," ")</f>
        <v> </v>
      </c>
    </row>
    <row r="617" customFormat="false" ht="12" hidden="false" customHeight="false" outlineLevel="0" collapsed="false">
      <c r="A617" s="20"/>
      <c r="B617" s="49" t="str">
        <f aca="false">IF([1]UTILITAIRE!A602&gt;0,[1]UTILITAIRE!A602," ")</f>
        <v> </v>
      </c>
      <c r="C617" s="50" t="str">
        <f aca="false">IF([1]UTILITAIRE!B602&gt;0,[1]UTILITAIRE!B602," ")</f>
        <v> </v>
      </c>
      <c r="D617" s="50" t="str">
        <f aca="false">IF([1]UTILITAIRE!C602&gt;0,[1]UTILITAIRE!C602," ")</f>
        <v> </v>
      </c>
      <c r="E617" s="51" t="str">
        <f aca="false">IF([1]UTILITAIRE!D602&gt;0,[1]UTILITAIRE!D602," ")</f>
        <v> </v>
      </c>
      <c r="F617" s="45"/>
      <c r="G617" s="49" t="str">
        <f aca="false">IF([1]UTILITAIRE!F602&gt;0,[1]UTILITAIRE!F602," ")</f>
        <v> </v>
      </c>
      <c r="H617" s="50" t="str">
        <f aca="false">IF([1]UTILITAIRE!G602&gt;0,[1]UTILITAIRE!G602," ")</f>
        <v> </v>
      </c>
      <c r="I617" s="50" t="str">
        <f aca="false">IF([1]UTILITAIRE!H602&gt;0,[1]UTILITAIRE!H602," ")</f>
        <v> </v>
      </c>
      <c r="J617" s="51" t="str">
        <f aca="false">IF([1]UTILITAIRE!I602&gt;0,[1]UTILITAIRE!I602," ")</f>
        <v> </v>
      </c>
    </row>
    <row r="618" customFormat="false" ht="12" hidden="false" customHeight="false" outlineLevel="0" collapsed="false">
      <c r="A618" s="20"/>
      <c r="B618" s="49" t="str">
        <f aca="false">IF([1]UTILITAIRE!A603&gt;0,[1]UTILITAIRE!A603," ")</f>
        <v> </v>
      </c>
      <c r="C618" s="50" t="str">
        <f aca="false">IF([1]UTILITAIRE!B603&gt;0,[1]UTILITAIRE!B603," ")</f>
        <v> </v>
      </c>
      <c r="D618" s="50" t="str">
        <f aca="false">IF([1]UTILITAIRE!C603&gt;0,[1]UTILITAIRE!C603," ")</f>
        <v> </v>
      </c>
      <c r="E618" s="51" t="str">
        <f aca="false">IF([1]UTILITAIRE!D603&gt;0,[1]UTILITAIRE!D603," ")</f>
        <v> </v>
      </c>
      <c r="F618" s="45"/>
      <c r="G618" s="49" t="str">
        <f aca="false">IF([1]UTILITAIRE!F603&gt;0,[1]UTILITAIRE!F603," ")</f>
        <v> </v>
      </c>
      <c r="H618" s="50" t="str">
        <f aca="false">IF([1]UTILITAIRE!G603&gt;0,[1]UTILITAIRE!G603," ")</f>
        <v> </v>
      </c>
      <c r="I618" s="50" t="str">
        <f aca="false">IF([1]UTILITAIRE!H603&gt;0,[1]UTILITAIRE!H603," ")</f>
        <v> </v>
      </c>
      <c r="J618" s="51" t="str">
        <f aca="false">IF([1]UTILITAIRE!I603&gt;0,[1]UTILITAIRE!I603," ")</f>
        <v> </v>
      </c>
    </row>
    <row r="619" customFormat="false" ht="12" hidden="false" customHeight="false" outlineLevel="0" collapsed="false">
      <c r="A619" s="20"/>
      <c r="B619" s="49" t="str">
        <f aca="false">IF([1]UTILITAIRE!A604&gt;0,[1]UTILITAIRE!A604," ")</f>
        <v> </v>
      </c>
      <c r="C619" s="50" t="str">
        <f aca="false">IF([1]UTILITAIRE!B604&gt;0,[1]UTILITAIRE!B604," ")</f>
        <v> </v>
      </c>
      <c r="D619" s="50" t="str">
        <f aca="false">IF([1]UTILITAIRE!C604&gt;0,[1]UTILITAIRE!C604," ")</f>
        <v> </v>
      </c>
      <c r="E619" s="51" t="str">
        <f aca="false">IF([1]UTILITAIRE!D604&gt;0,[1]UTILITAIRE!D604," ")</f>
        <v> </v>
      </c>
      <c r="F619" s="45"/>
      <c r="G619" s="49" t="str">
        <f aca="false">IF([1]UTILITAIRE!F604&gt;0,[1]UTILITAIRE!F604," ")</f>
        <v> </v>
      </c>
      <c r="H619" s="50" t="str">
        <f aca="false">IF([1]UTILITAIRE!G604&gt;0,[1]UTILITAIRE!G604," ")</f>
        <v> </v>
      </c>
      <c r="I619" s="50" t="str">
        <f aca="false">IF([1]UTILITAIRE!H604&gt;0,[1]UTILITAIRE!H604," ")</f>
        <v> </v>
      </c>
      <c r="J619" s="51" t="str">
        <f aca="false">IF([1]UTILITAIRE!I604&gt;0,[1]UTILITAIRE!I604," ")</f>
        <v> </v>
      </c>
    </row>
    <row r="620" customFormat="false" ht="12" hidden="false" customHeight="false" outlineLevel="0" collapsed="false">
      <c r="A620" s="20"/>
      <c r="B620" s="49" t="str">
        <f aca="false">IF([1]UTILITAIRE!A605&gt;0,[1]UTILITAIRE!A605," ")</f>
        <v> </v>
      </c>
      <c r="C620" s="50" t="str">
        <f aca="false">IF([1]UTILITAIRE!B605&gt;0,[1]UTILITAIRE!B605," ")</f>
        <v> </v>
      </c>
      <c r="D620" s="50" t="str">
        <f aca="false">IF([1]UTILITAIRE!C605&gt;0,[1]UTILITAIRE!C605," ")</f>
        <v> </v>
      </c>
      <c r="E620" s="51" t="str">
        <f aca="false">IF([1]UTILITAIRE!D605&gt;0,[1]UTILITAIRE!D605," ")</f>
        <v> </v>
      </c>
      <c r="F620" s="45"/>
      <c r="G620" s="49" t="str">
        <f aca="false">IF([1]UTILITAIRE!F605&gt;0,[1]UTILITAIRE!F605," ")</f>
        <v> </v>
      </c>
      <c r="H620" s="50" t="str">
        <f aca="false">IF([1]UTILITAIRE!G605&gt;0,[1]UTILITAIRE!G605," ")</f>
        <v> </v>
      </c>
      <c r="I620" s="50" t="str">
        <f aca="false">IF([1]UTILITAIRE!H605&gt;0,[1]UTILITAIRE!H605," ")</f>
        <v> </v>
      </c>
      <c r="J620" s="51" t="str">
        <f aca="false">IF([1]UTILITAIRE!I605&gt;0,[1]UTILITAIRE!I605," ")</f>
        <v> </v>
      </c>
    </row>
    <row r="621" customFormat="false" ht="12" hidden="false" customHeight="false" outlineLevel="0" collapsed="false">
      <c r="A621" s="20"/>
      <c r="B621" s="49" t="str">
        <f aca="false">IF([1]UTILITAIRE!A606&gt;0,[1]UTILITAIRE!A606," ")</f>
        <v> </v>
      </c>
      <c r="C621" s="50" t="str">
        <f aca="false">IF([1]UTILITAIRE!B606&gt;0,[1]UTILITAIRE!B606," ")</f>
        <v> </v>
      </c>
      <c r="D621" s="50" t="str">
        <f aca="false">IF([1]UTILITAIRE!C606&gt;0,[1]UTILITAIRE!C606," ")</f>
        <v> </v>
      </c>
      <c r="E621" s="51" t="str">
        <f aca="false">IF([1]UTILITAIRE!D606&gt;0,[1]UTILITAIRE!D606," ")</f>
        <v> </v>
      </c>
      <c r="F621" s="45"/>
      <c r="G621" s="49" t="str">
        <f aca="false">IF([1]UTILITAIRE!F606&gt;0,[1]UTILITAIRE!F606," ")</f>
        <v> </v>
      </c>
      <c r="H621" s="50" t="str">
        <f aca="false">IF([1]UTILITAIRE!G606&gt;0,[1]UTILITAIRE!G606," ")</f>
        <v> </v>
      </c>
      <c r="I621" s="50" t="str">
        <f aca="false">IF([1]UTILITAIRE!H606&gt;0,[1]UTILITAIRE!H606," ")</f>
        <v> </v>
      </c>
      <c r="J621" s="51" t="str">
        <f aca="false">IF([1]UTILITAIRE!I606&gt;0,[1]UTILITAIRE!I606," ")</f>
        <v> </v>
      </c>
    </row>
    <row r="622" customFormat="false" ht="12" hidden="false" customHeight="false" outlineLevel="0" collapsed="false">
      <c r="A622" s="20"/>
      <c r="B622" s="49" t="str">
        <f aca="false">IF([1]UTILITAIRE!A607&gt;0,[1]UTILITAIRE!A607," ")</f>
        <v> </v>
      </c>
      <c r="C622" s="50" t="str">
        <f aca="false">IF([1]UTILITAIRE!B607&gt;0,[1]UTILITAIRE!B607," ")</f>
        <v> </v>
      </c>
      <c r="D622" s="50" t="str">
        <f aca="false">IF([1]UTILITAIRE!C607&gt;0,[1]UTILITAIRE!C607," ")</f>
        <v> </v>
      </c>
      <c r="E622" s="51" t="str">
        <f aca="false">IF([1]UTILITAIRE!D607&gt;0,[1]UTILITAIRE!D607," ")</f>
        <v> </v>
      </c>
      <c r="F622" s="45"/>
      <c r="G622" s="49" t="str">
        <f aca="false">IF([1]UTILITAIRE!F607&gt;0,[1]UTILITAIRE!F607," ")</f>
        <v> </v>
      </c>
      <c r="H622" s="50" t="str">
        <f aca="false">IF([1]UTILITAIRE!G607&gt;0,[1]UTILITAIRE!G607," ")</f>
        <v> </v>
      </c>
      <c r="I622" s="50" t="str">
        <f aca="false">IF([1]UTILITAIRE!H607&gt;0,[1]UTILITAIRE!H607," ")</f>
        <v> </v>
      </c>
      <c r="J622" s="51" t="str">
        <f aca="false">IF([1]UTILITAIRE!I607&gt;0,[1]UTILITAIRE!I607," ")</f>
        <v> </v>
      </c>
    </row>
    <row r="623" customFormat="false" ht="12" hidden="false" customHeight="false" outlineLevel="0" collapsed="false">
      <c r="A623" s="20"/>
      <c r="B623" s="49" t="str">
        <f aca="false">IF([1]UTILITAIRE!A608&gt;0,[1]UTILITAIRE!A608," ")</f>
        <v> </v>
      </c>
      <c r="C623" s="50" t="str">
        <f aca="false">IF([1]UTILITAIRE!B608&gt;0,[1]UTILITAIRE!B608," ")</f>
        <v> </v>
      </c>
      <c r="D623" s="50" t="str">
        <f aca="false">IF([1]UTILITAIRE!C608&gt;0,[1]UTILITAIRE!C608," ")</f>
        <v> </v>
      </c>
      <c r="E623" s="51" t="str">
        <f aca="false">IF([1]UTILITAIRE!D608&gt;0,[1]UTILITAIRE!D608," ")</f>
        <v> </v>
      </c>
      <c r="F623" s="45"/>
      <c r="G623" s="49" t="str">
        <f aca="false">IF([1]UTILITAIRE!F608&gt;0,[1]UTILITAIRE!F608," ")</f>
        <v> </v>
      </c>
      <c r="H623" s="50" t="str">
        <f aca="false">IF([1]UTILITAIRE!G608&gt;0,[1]UTILITAIRE!G608," ")</f>
        <v> </v>
      </c>
      <c r="I623" s="50" t="str">
        <f aca="false">IF([1]UTILITAIRE!H608&gt;0,[1]UTILITAIRE!H608," ")</f>
        <v> </v>
      </c>
      <c r="J623" s="51" t="str">
        <f aca="false">IF([1]UTILITAIRE!I608&gt;0,[1]UTILITAIRE!I608," ")</f>
        <v> </v>
      </c>
    </row>
    <row r="624" customFormat="false" ht="12" hidden="false" customHeight="false" outlineLevel="0" collapsed="false">
      <c r="A624" s="20"/>
      <c r="B624" s="49" t="str">
        <f aca="false">IF([1]UTILITAIRE!A609&gt;0,[1]UTILITAIRE!A609," ")</f>
        <v> </v>
      </c>
      <c r="C624" s="50" t="str">
        <f aca="false">IF([1]UTILITAIRE!B609&gt;0,[1]UTILITAIRE!B609," ")</f>
        <v> </v>
      </c>
      <c r="D624" s="50" t="str">
        <f aca="false">IF([1]UTILITAIRE!C609&gt;0,[1]UTILITAIRE!C609," ")</f>
        <v> </v>
      </c>
      <c r="E624" s="51" t="str">
        <f aca="false">IF([1]UTILITAIRE!D609&gt;0,[1]UTILITAIRE!D609," ")</f>
        <v> </v>
      </c>
      <c r="F624" s="45"/>
      <c r="G624" s="49" t="str">
        <f aca="false">IF([1]UTILITAIRE!F609&gt;0,[1]UTILITAIRE!F609," ")</f>
        <v> </v>
      </c>
      <c r="H624" s="50" t="str">
        <f aca="false">IF([1]UTILITAIRE!G609&gt;0,[1]UTILITAIRE!G609," ")</f>
        <v> </v>
      </c>
      <c r="I624" s="50" t="str">
        <f aca="false">IF([1]UTILITAIRE!H609&gt;0,[1]UTILITAIRE!H609," ")</f>
        <v> </v>
      </c>
      <c r="J624" s="51" t="str">
        <f aca="false">IF([1]UTILITAIRE!I609&gt;0,[1]UTILITAIRE!I609," ")</f>
        <v> </v>
      </c>
    </row>
    <row r="625" customFormat="false" ht="12" hidden="false" customHeight="false" outlineLevel="0" collapsed="false">
      <c r="A625" s="20"/>
      <c r="B625" s="49" t="str">
        <f aca="false">IF([1]UTILITAIRE!A610&gt;0,[1]UTILITAIRE!A610," ")</f>
        <v> </v>
      </c>
      <c r="C625" s="50" t="str">
        <f aca="false">IF([1]UTILITAIRE!B610&gt;0,[1]UTILITAIRE!B610," ")</f>
        <v> </v>
      </c>
      <c r="D625" s="50" t="str">
        <f aca="false">IF([1]UTILITAIRE!C610&gt;0,[1]UTILITAIRE!C610," ")</f>
        <v> </v>
      </c>
      <c r="E625" s="51" t="str">
        <f aca="false">IF([1]UTILITAIRE!D610&gt;0,[1]UTILITAIRE!D610," ")</f>
        <v> </v>
      </c>
      <c r="F625" s="45"/>
      <c r="G625" s="49" t="str">
        <f aca="false">IF([1]UTILITAIRE!F610&gt;0,[1]UTILITAIRE!F610," ")</f>
        <v> </v>
      </c>
      <c r="H625" s="50" t="str">
        <f aca="false">IF([1]UTILITAIRE!G610&gt;0,[1]UTILITAIRE!G610," ")</f>
        <v> </v>
      </c>
      <c r="I625" s="50" t="str">
        <f aca="false">IF([1]UTILITAIRE!H610&gt;0,[1]UTILITAIRE!H610," ")</f>
        <v> </v>
      </c>
      <c r="J625" s="51" t="str">
        <f aca="false">IF([1]UTILITAIRE!I610&gt;0,[1]UTILITAIRE!I610," ")</f>
        <v> </v>
      </c>
    </row>
    <row r="626" customFormat="false" ht="12" hidden="false" customHeight="false" outlineLevel="0" collapsed="false">
      <c r="A626" s="20"/>
      <c r="B626" s="49" t="str">
        <f aca="false">IF([1]UTILITAIRE!A611&gt;0,[1]UTILITAIRE!A611," ")</f>
        <v> </v>
      </c>
      <c r="C626" s="50" t="str">
        <f aca="false">IF([1]UTILITAIRE!B611&gt;0,[1]UTILITAIRE!B611," ")</f>
        <v> </v>
      </c>
      <c r="D626" s="50" t="str">
        <f aca="false">IF([1]UTILITAIRE!C611&gt;0,[1]UTILITAIRE!C611," ")</f>
        <v> </v>
      </c>
      <c r="E626" s="51" t="str">
        <f aca="false">IF([1]UTILITAIRE!D611&gt;0,[1]UTILITAIRE!D611," ")</f>
        <v> </v>
      </c>
      <c r="F626" s="45"/>
      <c r="G626" s="49" t="str">
        <f aca="false">IF([1]UTILITAIRE!F611&gt;0,[1]UTILITAIRE!F611," ")</f>
        <v> </v>
      </c>
      <c r="H626" s="50" t="str">
        <f aca="false">IF([1]UTILITAIRE!G611&gt;0,[1]UTILITAIRE!G611," ")</f>
        <v> </v>
      </c>
      <c r="I626" s="50" t="str">
        <f aca="false">IF([1]UTILITAIRE!H611&gt;0,[1]UTILITAIRE!H611," ")</f>
        <v> </v>
      </c>
      <c r="J626" s="51" t="str">
        <f aca="false">IF([1]UTILITAIRE!I611&gt;0,[1]UTILITAIRE!I611," ")</f>
        <v> </v>
      </c>
    </row>
    <row r="627" customFormat="false" ht="12" hidden="false" customHeight="false" outlineLevel="0" collapsed="false">
      <c r="A627" s="20"/>
      <c r="B627" s="49" t="str">
        <f aca="false">IF([1]UTILITAIRE!A612&gt;0,[1]UTILITAIRE!A612," ")</f>
        <v> </v>
      </c>
      <c r="C627" s="50" t="str">
        <f aca="false">IF([1]UTILITAIRE!B612&gt;0,[1]UTILITAIRE!B612," ")</f>
        <v> </v>
      </c>
      <c r="D627" s="50" t="str">
        <f aca="false">IF([1]UTILITAIRE!C612&gt;0,[1]UTILITAIRE!C612," ")</f>
        <v> </v>
      </c>
      <c r="E627" s="51" t="str">
        <f aca="false">IF([1]UTILITAIRE!D612&gt;0,[1]UTILITAIRE!D612," ")</f>
        <v> </v>
      </c>
      <c r="F627" s="45"/>
      <c r="G627" s="49" t="str">
        <f aca="false">IF([1]UTILITAIRE!F612&gt;0,[1]UTILITAIRE!F612," ")</f>
        <v> </v>
      </c>
      <c r="H627" s="50" t="str">
        <f aca="false">IF([1]UTILITAIRE!G612&gt;0,[1]UTILITAIRE!G612," ")</f>
        <v> </v>
      </c>
      <c r="I627" s="50" t="str">
        <f aca="false">IF([1]UTILITAIRE!H612&gt;0,[1]UTILITAIRE!H612," ")</f>
        <v> </v>
      </c>
      <c r="J627" s="51" t="str">
        <f aca="false">IF([1]UTILITAIRE!I612&gt;0,[1]UTILITAIRE!I612," ")</f>
        <v> </v>
      </c>
    </row>
    <row r="628" customFormat="false" ht="12" hidden="false" customHeight="false" outlineLevel="0" collapsed="false">
      <c r="A628" s="20"/>
      <c r="B628" s="49" t="str">
        <f aca="false">IF([1]UTILITAIRE!A613&gt;0,[1]UTILITAIRE!A613," ")</f>
        <v> </v>
      </c>
      <c r="C628" s="50" t="str">
        <f aca="false">IF([1]UTILITAIRE!B613&gt;0,[1]UTILITAIRE!B613," ")</f>
        <v> </v>
      </c>
      <c r="D628" s="50" t="str">
        <f aca="false">IF([1]UTILITAIRE!C613&gt;0,[1]UTILITAIRE!C613," ")</f>
        <v> </v>
      </c>
      <c r="E628" s="51" t="str">
        <f aca="false">IF([1]UTILITAIRE!D613&gt;0,[1]UTILITAIRE!D613," ")</f>
        <v> </v>
      </c>
      <c r="F628" s="45"/>
      <c r="G628" s="49" t="str">
        <f aca="false">IF([1]UTILITAIRE!F613&gt;0,[1]UTILITAIRE!F613," ")</f>
        <v> </v>
      </c>
      <c r="H628" s="50" t="str">
        <f aca="false">IF([1]UTILITAIRE!G613&gt;0,[1]UTILITAIRE!G613," ")</f>
        <v> </v>
      </c>
      <c r="I628" s="50" t="str">
        <f aca="false">IF([1]UTILITAIRE!H613&gt;0,[1]UTILITAIRE!H613," ")</f>
        <v> </v>
      </c>
      <c r="J628" s="51" t="str">
        <f aca="false">IF([1]UTILITAIRE!I613&gt;0,[1]UTILITAIRE!I613," ")</f>
        <v> </v>
      </c>
    </row>
    <row r="629" customFormat="false" ht="12" hidden="false" customHeight="false" outlineLevel="0" collapsed="false">
      <c r="A629" s="20"/>
      <c r="B629" s="49" t="str">
        <f aca="false">IF([1]UTILITAIRE!A614&gt;0,[1]UTILITAIRE!A614," ")</f>
        <v> </v>
      </c>
      <c r="C629" s="50" t="str">
        <f aca="false">IF([1]UTILITAIRE!B614&gt;0,[1]UTILITAIRE!B614," ")</f>
        <v> </v>
      </c>
      <c r="D629" s="50" t="str">
        <f aca="false">IF([1]UTILITAIRE!C614&gt;0,[1]UTILITAIRE!C614," ")</f>
        <v> </v>
      </c>
      <c r="E629" s="51" t="str">
        <f aca="false">IF([1]UTILITAIRE!D614&gt;0,[1]UTILITAIRE!D614," ")</f>
        <v> </v>
      </c>
      <c r="F629" s="45"/>
      <c r="G629" s="49" t="str">
        <f aca="false">IF([1]UTILITAIRE!F614&gt;0,[1]UTILITAIRE!F614," ")</f>
        <v> </v>
      </c>
      <c r="H629" s="50" t="str">
        <f aca="false">IF([1]UTILITAIRE!G614&gt;0,[1]UTILITAIRE!G614," ")</f>
        <v> </v>
      </c>
      <c r="I629" s="50" t="str">
        <f aca="false">IF([1]UTILITAIRE!H614&gt;0,[1]UTILITAIRE!H614," ")</f>
        <v> </v>
      </c>
      <c r="J629" s="51" t="str">
        <f aca="false">IF([1]UTILITAIRE!I614&gt;0,[1]UTILITAIRE!I614," ")</f>
        <v> </v>
      </c>
    </row>
    <row r="630" customFormat="false" ht="12" hidden="false" customHeight="false" outlineLevel="0" collapsed="false">
      <c r="A630" s="20"/>
      <c r="B630" s="49" t="str">
        <f aca="false">IF([1]UTILITAIRE!A615&gt;0,[1]UTILITAIRE!A615," ")</f>
        <v> </v>
      </c>
      <c r="C630" s="50" t="str">
        <f aca="false">IF([1]UTILITAIRE!B615&gt;0,[1]UTILITAIRE!B615," ")</f>
        <v> </v>
      </c>
      <c r="D630" s="50" t="str">
        <f aca="false">IF([1]UTILITAIRE!C615&gt;0,[1]UTILITAIRE!C615," ")</f>
        <v> </v>
      </c>
      <c r="E630" s="51" t="str">
        <f aca="false">IF([1]UTILITAIRE!D615&gt;0,[1]UTILITAIRE!D615," ")</f>
        <v> </v>
      </c>
      <c r="F630" s="45"/>
      <c r="G630" s="49" t="str">
        <f aca="false">IF([1]UTILITAIRE!F615&gt;0,[1]UTILITAIRE!F615," ")</f>
        <v> </v>
      </c>
      <c r="H630" s="50" t="str">
        <f aca="false">IF([1]UTILITAIRE!G615&gt;0,[1]UTILITAIRE!G615," ")</f>
        <v> </v>
      </c>
      <c r="I630" s="50" t="str">
        <f aca="false">IF([1]UTILITAIRE!H615&gt;0,[1]UTILITAIRE!H615," ")</f>
        <v> </v>
      </c>
      <c r="J630" s="51" t="str">
        <f aca="false">IF([1]UTILITAIRE!I615&gt;0,[1]UTILITAIRE!I615," ")</f>
        <v> </v>
      </c>
    </row>
    <row r="631" customFormat="false" ht="12" hidden="false" customHeight="false" outlineLevel="0" collapsed="false">
      <c r="A631" s="20"/>
      <c r="B631" s="49" t="str">
        <f aca="false">IF([1]UTILITAIRE!A616&gt;0,[1]UTILITAIRE!A616," ")</f>
        <v> </v>
      </c>
      <c r="C631" s="50" t="str">
        <f aca="false">IF([1]UTILITAIRE!B616&gt;0,[1]UTILITAIRE!B616," ")</f>
        <v> </v>
      </c>
      <c r="D631" s="50" t="str">
        <f aca="false">IF([1]UTILITAIRE!C616&gt;0,[1]UTILITAIRE!C616," ")</f>
        <v> </v>
      </c>
      <c r="E631" s="51" t="str">
        <f aca="false">IF([1]UTILITAIRE!D616&gt;0,[1]UTILITAIRE!D616," ")</f>
        <v> </v>
      </c>
      <c r="F631" s="45"/>
      <c r="G631" s="49" t="str">
        <f aca="false">IF([1]UTILITAIRE!F616&gt;0,[1]UTILITAIRE!F616," ")</f>
        <v> </v>
      </c>
      <c r="H631" s="50" t="str">
        <f aca="false">IF([1]UTILITAIRE!G616&gt;0,[1]UTILITAIRE!G616," ")</f>
        <v> </v>
      </c>
      <c r="I631" s="50" t="str">
        <f aca="false">IF([1]UTILITAIRE!H616&gt;0,[1]UTILITAIRE!H616," ")</f>
        <v> </v>
      </c>
      <c r="J631" s="51" t="str">
        <f aca="false">IF([1]UTILITAIRE!I616&gt;0,[1]UTILITAIRE!I616," ")</f>
        <v> </v>
      </c>
    </row>
    <row r="632" customFormat="false" ht="12" hidden="false" customHeight="false" outlineLevel="0" collapsed="false">
      <c r="A632" s="20"/>
      <c r="B632" s="49" t="str">
        <f aca="false">IF([1]UTILITAIRE!A617&gt;0,[1]UTILITAIRE!A617," ")</f>
        <v> </v>
      </c>
      <c r="C632" s="50" t="str">
        <f aca="false">IF([1]UTILITAIRE!B617&gt;0,[1]UTILITAIRE!B617," ")</f>
        <v> </v>
      </c>
      <c r="D632" s="50" t="str">
        <f aca="false">IF([1]UTILITAIRE!C617&gt;0,[1]UTILITAIRE!C617," ")</f>
        <v> </v>
      </c>
      <c r="E632" s="51" t="str">
        <f aca="false">IF([1]UTILITAIRE!D617&gt;0,[1]UTILITAIRE!D617," ")</f>
        <v> </v>
      </c>
      <c r="F632" s="45"/>
      <c r="G632" s="49" t="str">
        <f aca="false">IF([1]UTILITAIRE!F617&gt;0,[1]UTILITAIRE!F617," ")</f>
        <v> </v>
      </c>
      <c r="H632" s="50" t="str">
        <f aca="false">IF([1]UTILITAIRE!G617&gt;0,[1]UTILITAIRE!G617," ")</f>
        <v> </v>
      </c>
      <c r="I632" s="50" t="str">
        <f aca="false">IF([1]UTILITAIRE!H617&gt;0,[1]UTILITAIRE!H617," ")</f>
        <v> </v>
      </c>
      <c r="J632" s="51" t="str">
        <f aca="false">IF([1]UTILITAIRE!I617&gt;0,[1]UTILITAIRE!I617," ")</f>
        <v> </v>
      </c>
    </row>
    <row r="633" customFormat="false" ht="12" hidden="false" customHeight="false" outlineLevel="0" collapsed="false">
      <c r="A633" s="20"/>
      <c r="B633" s="49" t="str">
        <f aca="false">IF([1]UTILITAIRE!A618&gt;0,[1]UTILITAIRE!A618," ")</f>
        <v> </v>
      </c>
      <c r="C633" s="50" t="str">
        <f aca="false">IF([1]UTILITAIRE!B618&gt;0,[1]UTILITAIRE!B618," ")</f>
        <v> </v>
      </c>
      <c r="D633" s="50" t="str">
        <f aca="false">IF([1]UTILITAIRE!C618&gt;0,[1]UTILITAIRE!C618," ")</f>
        <v> </v>
      </c>
      <c r="E633" s="51" t="str">
        <f aca="false">IF([1]UTILITAIRE!D618&gt;0,[1]UTILITAIRE!D618," ")</f>
        <v> </v>
      </c>
      <c r="F633" s="45"/>
      <c r="G633" s="49" t="str">
        <f aca="false">IF([1]UTILITAIRE!F618&gt;0,[1]UTILITAIRE!F618," ")</f>
        <v> </v>
      </c>
      <c r="H633" s="50" t="str">
        <f aca="false">IF([1]UTILITAIRE!G618&gt;0,[1]UTILITAIRE!G618," ")</f>
        <v> </v>
      </c>
      <c r="I633" s="50" t="str">
        <f aca="false">IF([1]UTILITAIRE!H618&gt;0,[1]UTILITAIRE!H618," ")</f>
        <v> </v>
      </c>
      <c r="J633" s="51" t="str">
        <f aca="false">IF([1]UTILITAIRE!I618&gt;0,[1]UTILITAIRE!I618," ")</f>
        <v> </v>
      </c>
    </row>
    <row r="634" customFormat="false" ht="12" hidden="false" customHeight="false" outlineLevel="0" collapsed="false">
      <c r="A634" s="20"/>
      <c r="B634" s="49" t="str">
        <f aca="false">IF([1]UTILITAIRE!A619&gt;0,[1]UTILITAIRE!A619," ")</f>
        <v> </v>
      </c>
      <c r="C634" s="50" t="str">
        <f aca="false">IF([1]UTILITAIRE!B619&gt;0,[1]UTILITAIRE!B619," ")</f>
        <v> </v>
      </c>
      <c r="D634" s="50" t="str">
        <f aca="false">IF([1]UTILITAIRE!C619&gt;0,[1]UTILITAIRE!C619," ")</f>
        <v> </v>
      </c>
      <c r="E634" s="51" t="str">
        <f aca="false">IF([1]UTILITAIRE!D619&gt;0,[1]UTILITAIRE!D619," ")</f>
        <v> </v>
      </c>
      <c r="F634" s="45"/>
      <c r="G634" s="49" t="str">
        <f aca="false">IF([1]UTILITAIRE!F619&gt;0,[1]UTILITAIRE!F619," ")</f>
        <v> </v>
      </c>
      <c r="H634" s="50" t="str">
        <f aca="false">IF([1]UTILITAIRE!G619&gt;0,[1]UTILITAIRE!G619," ")</f>
        <v> </v>
      </c>
      <c r="I634" s="50" t="str">
        <f aca="false">IF([1]UTILITAIRE!H619&gt;0,[1]UTILITAIRE!H619," ")</f>
        <v> </v>
      </c>
      <c r="J634" s="51" t="str">
        <f aca="false">IF([1]UTILITAIRE!I619&gt;0,[1]UTILITAIRE!I619," ")</f>
        <v> </v>
      </c>
    </row>
    <row r="635" customFormat="false" ht="12" hidden="false" customHeight="false" outlineLevel="0" collapsed="false">
      <c r="A635" s="20"/>
      <c r="B635" s="49" t="str">
        <f aca="false">IF([1]UTILITAIRE!A620&gt;0,[1]UTILITAIRE!A620," ")</f>
        <v> </v>
      </c>
      <c r="C635" s="50" t="str">
        <f aca="false">IF([1]UTILITAIRE!B620&gt;0,[1]UTILITAIRE!B620," ")</f>
        <v> </v>
      </c>
      <c r="D635" s="50" t="str">
        <f aca="false">IF([1]UTILITAIRE!C620&gt;0,[1]UTILITAIRE!C620," ")</f>
        <v> </v>
      </c>
      <c r="E635" s="51" t="str">
        <f aca="false">IF([1]UTILITAIRE!D620&gt;0,[1]UTILITAIRE!D620," ")</f>
        <v> </v>
      </c>
      <c r="F635" s="45"/>
      <c r="G635" s="49" t="str">
        <f aca="false">IF([1]UTILITAIRE!F620&gt;0,[1]UTILITAIRE!F620," ")</f>
        <v> </v>
      </c>
      <c r="H635" s="50" t="str">
        <f aca="false">IF([1]UTILITAIRE!G620&gt;0,[1]UTILITAIRE!G620," ")</f>
        <v> </v>
      </c>
      <c r="I635" s="50" t="str">
        <f aca="false">IF([1]UTILITAIRE!H620&gt;0,[1]UTILITAIRE!H620," ")</f>
        <v> </v>
      </c>
      <c r="J635" s="51" t="str">
        <f aca="false">IF([1]UTILITAIRE!I620&gt;0,[1]UTILITAIRE!I620," ")</f>
        <v> </v>
      </c>
    </row>
    <row r="636" customFormat="false" ht="12" hidden="false" customHeight="false" outlineLevel="0" collapsed="false">
      <c r="A636" s="20"/>
      <c r="B636" s="49" t="str">
        <f aca="false">IF([1]UTILITAIRE!A621&gt;0,[1]UTILITAIRE!A621," ")</f>
        <v> </v>
      </c>
      <c r="C636" s="50" t="str">
        <f aca="false">IF([1]UTILITAIRE!B621&gt;0,[1]UTILITAIRE!B621," ")</f>
        <v> </v>
      </c>
      <c r="D636" s="50" t="str">
        <f aca="false">IF([1]UTILITAIRE!C621&gt;0,[1]UTILITAIRE!C621," ")</f>
        <v> </v>
      </c>
      <c r="E636" s="51" t="str">
        <f aca="false">IF([1]UTILITAIRE!D621&gt;0,[1]UTILITAIRE!D621," ")</f>
        <v> </v>
      </c>
      <c r="F636" s="45"/>
      <c r="G636" s="49" t="str">
        <f aca="false">IF([1]UTILITAIRE!F621&gt;0,[1]UTILITAIRE!F621," ")</f>
        <v> </v>
      </c>
      <c r="H636" s="50" t="str">
        <f aca="false">IF([1]UTILITAIRE!G621&gt;0,[1]UTILITAIRE!G621," ")</f>
        <v> </v>
      </c>
      <c r="I636" s="50" t="str">
        <f aca="false">IF([1]UTILITAIRE!H621&gt;0,[1]UTILITAIRE!H621," ")</f>
        <v> </v>
      </c>
      <c r="J636" s="51" t="str">
        <f aca="false">IF([1]UTILITAIRE!I621&gt;0,[1]UTILITAIRE!I621," ")</f>
        <v> </v>
      </c>
    </row>
    <row r="637" customFormat="false" ht="12" hidden="false" customHeight="false" outlineLevel="0" collapsed="false">
      <c r="A637" s="20"/>
      <c r="B637" s="49" t="str">
        <f aca="false">IF([1]UTILITAIRE!A622&gt;0,[1]UTILITAIRE!A622," ")</f>
        <v> </v>
      </c>
      <c r="C637" s="50" t="str">
        <f aca="false">IF([1]UTILITAIRE!B622&gt;0,[1]UTILITAIRE!B622," ")</f>
        <v> </v>
      </c>
      <c r="D637" s="50" t="str">
        <f aca="false">IF([1]UTILITAIRE!C622&gt;0,[1]UTILITAIRE!C622," ")</f>
        <v> </v>
      </c>
      <c r="E637" s="51" t="str">
        <f aca="false">IF([1]UTILITAIRE!D622&gt;0,[1]UTILITAIRE!D622," ")</f>
        <v> </v>
      </c>
      <c r="F637" s="45"/>
      <c r="G637" s="49" t="str">
        <f aca="false">IF([1]UTILITAIRE!F622&gt;0,[1]UTILITAIRE!F622," ")</f>
        <v> </v>
      </c>
      <c r="H637" s="50" t="str">
        <f aca="false">IF([1]UTILITAIRE!G622&gt;0,[1]UTILITAIRE!G622," ")</f>
        <v> </v>
      </c>
      <c r="I637" s="50" t="str">
        <f aca="false">IF([1]UTILITAIRE!H622&gt;0,[1]UTILITAIRE!H622," ")</f>
        <v> </v>
      </c>
      <c r="J637" s="51" t="str">
        <f aca="false">IF([1]UTILITAIRE!I622&gt;0,[1]UTILITAIRE!I622," ")</f>
        <v> </v>
      </c>
    </row>
    <row r="638" customFormat="false" ht="12" hidden="false" customHeight="false" outlineLevel="0" collapsed="false">
      <c r="A638" s="20"/>
      <c r="B638" s="49" t="str">
        <f aca="false">IF([1]UTILITAIRE!A623&gt;0,[1]UTILITAIRE!A623," ")</f>
        <v> </v>
      </c>
      <c r="C638" s="50" t="str">
        <f aca="false">IF([1]UTILITAIRE!B623&gt;0,[1]UTILITAIRE!B623," ")</f>
        <v> </v>
      </c>
      <c r="D638" s="50" t="str">
        <f aca="false">IF([1]UTILITAIRE!C623&gt;0,[1]UTILITAIRE!C623," ")</f>
        <v> </v>
      </c>
      <c r="E638" s="51" t="str">
        <f aca="false">IF([1]UTILITAIRE!D623&gt;0,[1]UTILITAIRE!D623," ")</f>
        <v> </v>
      </c>
      <c r="F638" s="45"/>
      <c r="G638" s="49" t="str">
        <f aca="false">IF([1]UTILITAIRE!F623&gt;0,[1]UTILITAIRE!F623," ")</f>
        <v> </v>
      </c>
      <c r="H638" s="50" t="str">
        <f aca="false">IF([1]UTILITAIRE!G623&gt;0,[1]UTILITAIRE!G623," ")</f>
        <v> </v>
      </c>
      <c r="I638" s="50" t="str">
        <f aca="false">IF([1]UTILITAIRE!H623&gt;0,[1]UTILITAIRE!H623," ")</f>
        <v> </v>
      </c>
      <c r="J638" s="51" t="str">
        <f aca="false">IF([1]UTILITAIRE!I623&gt;0,[1]UTILITAIRE!I623," ")</f>
        <v> </v>
      </c>
    </row>
    <row r="639" customFormat="false" ht="12" hidden="false" customHeight="false" outlineLevel="0" collapsed="false">
      <c r="A639" s="20"/>
      <c r="B639" s="49" t="str">
        <f aca="false">IF([1]UTILITAIRE!A624&gt;0,[1]UTILITAIRE!A624," ")</f>
        <v> </v>
      </c>
      <c r="C639" s="50" t="str">
        <f aca="false">IF([1]UTILITAIRE!B624&gt;0,[1]UTILITAIRE!B624," ")</f>
        <v> </v>
      </c>
      <c r="D639" s="50" t="str">
        <f aca="false">IF([1]UTILITAIRE!C624&gt;0,[1]UTILITAIRE!C624," ")</f>
        <v> </v>
      </c>
      <c r="E639" s="51" t="str">
        <f aca="false">IF([1]UTILITAIRE!D624&gt;0,[1]UTILITAIRE!D624," ")</f>
        <v> </v>
      </c>
      <c r="F639" s="45"/>
      <c r="G639" s="49" t="str">
        <f aca="false">IF([1]UTILITAIRE!F624&gt;0,[1]UTILITAIRE!F624," ")</f>
        <v> </v>
      </c>
      <c r="H639" s="50" t="str">
        <f aca="false">IF([1]UTILITAIRE!G624&gt;0,[1]UTILITAIRE!G624," ")</f>
        <v> </v>
      </c>
      <c r="I639" s="50" t="str">
        <f aca="false">IF([1]UTILITAIRE!H624&gt;0,[1]UTILITAIRE!H624," ")</f>
        <v> </v>
      </c>
      <c r="J639" s="51" t="str">
        <f aca="false">IF([1]UTILITAIRE!I624&gt;0,[1]UTILITAIRE!I624," ")</f>
        <v> </v>
      </c>
    </row>
    <row r="640" customFormat="false" ht="12" hidden="false" customHeight="false" outlineLevel="0" collapsed="false">
      <c r="A640" s="20"/>
      <c r="B640" s="49" t="str">
        <f aca="false">IF([1]UTILITAIRE!A625&gt;0,[1]UTILITAIRE!A625," ")</f>
        <v> </v>
      </c>
      <c r="C640" s="50" t="str">
        <f aca="false">IF([1]UTILITAIRE!B625&gt;0,[1]UTILITAIRE!B625," ")</f>
        <v> </v>
      </c>
      <c r="D640" s="50" t="str">
        <f aca="false">IF([1]UTILITAIRE!C625&gt;0,[1]UTILITAIRE!C625," ")</f>
        <v> </v>
      </c>
      <c r="E640" s="51" t="str">
        <f aca="false">IF([1]UTILITAIRE!D625&gt;0,[1]UTILITAIRE!D625," ")</f>
        <v> </v>
      </c>
      <c r="F640" s="45"/>
      <c r="G640" s="49" t="str">
        <f aca="false">IF([1]UTILITAIRE!F625&gt;0,[1]UTILITAIRE!F625," ")</f>
        <v> </v>
      </c>
      <c r="H640" s="50" t="str">
        <f aca="false">IF([1]UTILITAIRE!G625&gt;0,[1]UTILITAIRE!G625," ")</f>
        <v> </v>
      </c>
      <c r="I640" s="50" t="str">
        <f aca="false">IF([1]UTILITAIRE!H625&gt;0,[1]UTILITAIRE!H625," ")</f>
        <v> </v>
      </c>
      <c r="J640" s="51" t="str">
        <f aca="false">IF([1]UTILITAIRE!I625&gt;0,[1]UTILITAIRE!I625," ")</f>
        <v> </v>
      </c>
    </row>
    <row r="641" customFormat="false" ht="12" hidden="false" customHeight="false" outlineLevel="0" collapsed="false">
      <c r="A641" s="20"/>
      <c r="B641" s="49" t="str">
        <f aca="false">IF([1]UTILITAIRE!A626&gt;0,[1]UTILITAIRE!A626," ")</f>
        <v> </v>
      </c>
      <c r="C641" s="50" t="str">
        <f aca="false">IF([1]UTILITAIRE!B626&gt;0,[1]UTILITAIRE!B626," ")</f>
        <v> </v>
      </c>
      <c r="D641" s="50" t="str">
        <f aca="false">IF([1]UTILITAIRE!C626&gt;0,[1]UTILITAIRE!C626," ")</f>
        <v> </v>
      </c>
      <c r="E641" s="51" t="str">
        <f aca="false">IF([1]UTILITAIRE!D626&gt;0,[1]UTILITAIRE!D626," ")</f>
        <v> </v>
      </c>
      <c r="F641" s="45"/>
      <c r="G641" s="49" t="str">
        <f aca="false">IF([1]UTILITAIRE!F626&gt;0,[1]UTILITAIRE!F626," ")</f>
        <v> </v>
      </c>
      <c r="H641" s="50" t="str">
        <f aca="false">IF([1]UTILITAIRE!G626&gt;0,[1]UTILITAIRE!G626," ")</f>
        <v> </v>
      </c>
      <c r="I641" s="50" t="str">
        <f aca="false">IF([1]UTILITAIRE!H626&gt;0,[1]UTILITAIRE!H626," ")</f>
        <v> </v>
      </c>
      <c r="J641" s="51" t="str">
        <f aca="false">IF([1]UTILITAIRE!I626&gt;0,[1]UTILITAIRE!I626," ")</f>
        <v> </v>
      </c>
    </row>
    <row r="642" customFormat="false" ht="12" hidden="false" customHeight="false" outlineLevel="0" collapsed="false">
      <c r="A642" s="20"/>
      <c r="B642" s="49" t="str">
        <f aca="false">IF([1]UTILITAIRE!A627&gt;0,[1]UTILITAIRE!A627," ")</f>
        <v> </v>
      </c>
      <c r="C642" s="50" t="str">
        <f aca="false">IF([1]UTILITAIRE!B627&gt;0,[1]UTILITAIRE!B627," ")</f>
        <v> </v>
      </c>
      <c r="D642" s="50" t="str">
        <f aca="false">IF([1]UTILITAIRE!C627&gt;0,[1]UTILITAIRE!C627," ")</f>
        <v> </v>
      </c>
      <c r="E642" s="51" t="str">
        <f aca="false">IF([1]UTILITAIRE!D627&gt;0,[1]UTILITAIRE!D627," ")</f>
        <v> </v>
      </c>
      <c r="F642" s="45"/>
      <c r="G642" s="49" t="str">
        <f aca="false">IF([1]UTILITAIRE!F627&gt;0,[1]UTILITAIRE!F627," ")</f>
        <v> </v>
      </c>
      <c r="H642" s="50" t="str">
        <f aca="false">IF([1]UTILITAIRE!G627&gt;0,[1]UTILITAIRE!G627," ")</f>
        <v> </v>
      </c>
      <c r="I642" s="50" t="str">
        <f aca="false">IF([1]UTILITAIRE!H627&gt;0,[1]UTILITAIRE!H627," ")</f>
        <v> </v>
      </c>
      <c r="J642" s="51" t="str">
        <f aca="false">IF([1]UTILITAIRE!I627&gt;0,[1]UTILITAIRE!I627," ")</f>
        <v> </v>
      </c>
    </row>
    <row r="643" customFormat="false" ht="12" hidden="false" customHeight="false" outlineLevel="0" collapsed="false">
      <c r="A643" s="20"/>
      <c r="B643" s="49" t="str">
        <f aca="false">IF([1]UTILITAIRE!A628&gt;0,[1]UTILITAIRE!A628," ")</f>
        <v> </v>
      </c>
      <c r="C643" s="50" t="str">
        <f aca="false">IF([1]UTILITAIRE!B628&gt;0,[1]UTILITAIRE!B628," ")</f>
        <v> </v>
      </c>
      <c r="D643" s="50" t="str">
        <f aca="false">IF([1]UTILITAIRE!C628&gt;0,[1]UTILITAIRE!C628," ")</f>
        <v> </v>
      </c>
      <c r="E643" s="51" t="str">
        <f aca="false">IF([1]UTILITAIRE!D628&gt;0,[1]UTILITAIRE!D628," ")</f>
        <v> </v>
      </c>
      <c r="F643" s="45"/>
      <c r="G643" s="49" t="str">
        <f aca="false">IF([1]UTILITAIRE!F628&gt;0,[1]UTILITAIRE!F628," ")</f>
        <v> </v>
      </c>
      <c r="H643" s="50" t="str">
        <f aca="false">IF([1]UTILITAIRE!G628&gt;0,[1]UTILITAIRE!G628," ")</f>
        <v> </v>
      </c>
      <c r="I643" s="50" t="str">
        <f aca="false">IF([1]UTILITAIRE!H628&gt;0,[1]UTILITAIRE!H628," ")</f>
        <v> </v>
      </c>
      <c r="J643" s="51" t="str">
        <f aca="false">IF([1]UTILITAIRE!I628&gt;0,[1]UTILITAIRE!I628," ")</f>
        <v> </v>
      </c>
    </row>
    <row r="644" customFormat="false" ht="12" hidden="false" customHeight="false" outlineLevel="0" collapsed="false">
      <c r="A644" s="20"/>
      <c r="B644" s="49" t="str">
        <f aca="false">IF([1]UTILITAIRE!A629&gt;0,[1]UTILITAIRE!A629," ")</f>
        <v> </v>
      </c>
      <c r="C644" s="50" t="str">
        <f aca="false">IF([1]UTILITAIRE!B629&gt;0,[1]UTILITAIRE!B629," ")</f>
        <v> </v>
      </c>
      <c r="D644" s="50" t="str">
        <f aca="false">IF([1]UTILITAIRE!C629&gt;0,[1]UTILITAIRE!C629," ")</f>
        <v> </v>
      </c>
      <c r="E644" s="51" t="str">
        <f aca="false">IF([1]UTILITAIRE!D629&gt;0,[1]UTILITAIRE!D629," ")</f>
        <v> </v>
      </c>
      <c r="F644" s="45"/>
      <c r="G644" s="49" t="str">
        <f aca="false">IF([1]UTILITAIRE!F629&gt;0,[1]UTILITAIRE!F629," ")</f>
        <v> </v>
      </c>
      <c r="H644" s="50" t="str">
        <f aca="false">IF([1]UTILITAIRE!G629&gt;0,[1]UTILITAIRE!G629," ")</f>
        <v> </v>
      </c>
      <c r="I644" s="50" t="str">
        <f aca="false">IF([1]UTILITAIRE!H629&gt;0,[1]UTILITAIRE!H629," ")</f>
        <v> </v>
      </c>
      <c r="J644" s="51" t="str">
        <f aca="false">IF([1]UTILITAIRE!I629&gt;0,[1]UTILITAIRE!I629," ")</f>
        <v> </v>
      </c>
    </row>
    <row r="645" customFormat="false" ht="12" hidden="false" customHeight="false" outlineLevel="0" collapsed="false">
      <c r="A645" s="20"/>
      <c r="B645" s="49" t="str">
        <f aca="false">IF([1]UTILITAIRE!A630&gt;0,[1]UTILITAIRE!A630," ")</f>
        <v> </v>
      </c>
      <c r="C645" s="50" t="str">
        <f aca="false">IF([1]UTILITAIRE!B630&gt;0,[1]UTILITAIRE!B630," ")</f>
        <v> </v>
      </c>
      <c r="D645" s="50" t="str">
        <f aca="false">IF([1]UTILITAIRE!C630&gt;0,[1]UTILITAIRE!C630," ")</f>
        <v> </v>
      </c>
      <c r="E645" s="51" t="str">
        <f aca="false">IF([1]UTILITAIRE!D630&gt;0,[1]UTILITAIRE!D630," ")</f>
        <v> </v>
      </c>
      <c r="F645" s="45"/>
      <c r="G645" s="49" t="str">
        <f aca="false">IF([1]UTILITAIRE!F630&gt;0,[1]UTILITAIRE!F630," ")</f>
        <v> </v>
      </c>
      <c r="H645" s="50" t="str">
        <f aca="false">IF([1]UTILITAIRE!G630&gt;0,[1]UTILITAIRE!G630," ")</f>
        <v> </v>
      </c>
      <c r="I645" s="50" t="str">
        <f aca="false">IF([1]UTILITAIRE!H630&gt;0,[1]UTILITAIRE!H630," ")</f>
        <v> </v>
      </c>
      <c r="J645" s="51" t="str">
        <f aca="false">IF([1]UTILITAIRE!I630&gt;0,[1]UTILITAIRE!I630," ")</f>
        <v> </v>
      </c>
    </row>
    <row r="646" customFormat="false" ht="12" hidden="false" customHeight="false" outlineLevel="0" collapsed="false">
      <c r="A646" s="20"/>
      <c r="B646" s="49" t="str">
        <f aca="false">IF([1]UTILITAIRE!A631&gt;0,[1]UTILITAIRE!A631," ")</f>
        <v> </v>
      </c>
      <c r="C646" s="50" t="str">
        <f aca="false">IF([1]UTILITAIRE!B631&gt;0,[1]UTILITAIRE!B631," ")</f>
        <v> </v>
      </c>
      <c r="D646" s="50" t="str">
        <f aca="false">IF([1]UTILITAIRE!C631&gt;0,[1]UTILITAIRE!C631," ")</f>
        <v> </v>
      </c>
      <c r="E646" s="51" t="str">
        <f aca="false">IF([1]UTILITAIRE!D631&gt;0,[1]UTILITAIRE!D631," ")</f>
        <v> </v>
      </c>
      <c r="F646" s="45"/>
      <c r="G646" s="49" t="str">
        <f aca="false">IF([1]UTILITAIRE!F631&gt;0,[1]UTILITAIRE!F631," ")</f>
        <v> </v>
      </c>
      <c r="H646" s="50" t="str">
        <f aca="false">IF([1]UTILITAIRE!G631&gt;0,[1]UTILITAIRE!G631," ")</f>
        <v> </v>
      </c>
      <c r="I646" s="50" t="str">
        <f aca="false">IF([1]UTILITAIRE!H631&gt;0,[1]UTILITAIRE!H631," ")</f>
        <v> </v>
      </c>
      <c r="J646" s="51" t="str">
        <f aca="false">IF([1]UTILITAIRE!I631&gt;0,[1]UTILITAIRE!I631," ")</f>
        <v> </v>
      </c>
    </row>
    <row r="647" customFormat="false" ht="12" hidden="false" customHeight="false" outlineLevel="0" collapsed="false">
      <c r="A647" s="20"/>
      <c r="B647" s="49" t="str">
        <f aca="false">IF([1]UTILITAIRE!A632&gt;0,[1]UTILITAIRE!A632," ")</f>
        <v> </v>
      </c>
      <c r="C647" s="50" t="str">
        <f aca="false">IF([1]UTILITAIRE!B632&gt;0,[1]UTILITAIRE!B632," ")</f>
        <v> </v>
      </c>
      <c r="D647" s="50" t="str">
        <f aca="false">IF([1]UTILITAIRE!C632&gt;0,[1]UTILITAIRE!C632," ")</f>
        <v> </v>
      </c>
      <c r="E647" s="51" t="str">
        <f aca="false">IF([1]UTILITAIRE!D632&gt;0,[1]UTILITAIRE!D632," ")</f>
        <v> </v>
      </c>
      <c r="F647" s="45"/>
      <c r="G647" s="49" t="str">
        <f aca="false">IF([1]UTILITAIRE!F632&gt;0,[1]UTILITAIRE!F632," ")</f>
        <v> </v>
      </c>
      <c r="H647" s="50" t="str">
        <f aca="false">IF([1]UTILITAIRE!G632&gt;0,[1]UTILITAIRE!G632," ")</f>
        <v> </v>
      </c>
      <c r="I647" s="50" t="str">
        <f aca="false">IF([1]UTILITAIRE!H632&gt;0,[1]UTILITAIRE!H632," ")</f>
        <v> </v>
      </c>
      <c r="J647" s="51" t="str">
        <f aca="false">IF([1]UTILITAIRE!I632&gt;0,[1]UTILITAIRE!I632," ")</f>
        <v> </v>
      </c>
    </row>
    <row r="648" customFormat="false" ht="12" hidden="false" customHeight="false" outlineLevel="0" collapsed="false">
      <c r="A648" s="20"/>
      <c r="B648" s="49" t="str">
        <f aca="false">IF([1]UTILITAIRE!A633&gt;0,[1]UTILITAIRE!A633," ")</f>
        <v> </v>
      </c>
      <c r="C648" s="50" t="str">
        <f aca="false">IF([1]UTILITAIRE!B633&gt;0,[1]UTILITAIRE!B633," ")</f>
        <v> </v>
      </c>
      <c r="D648" s="50" t="str">
        <f aca="false">IF([1]UTILITAIRE!C633&gt;0,[1]UTILITAIRE!C633," ")</f>
        <v> </v>
      </c>
      <c r="E648" s="51" t="str">
        <f aca="false">IF([1]UTILITAIRE!D633&gt;0,[1]UTILITAIRE!D633," ")</f>
        <v> </v>
      </c>
      <c r="F648" s="45"/>
      <c r="G648" s="49" t="str">
        <f aca="false">IF([1]UTILITAIRE!F633&gt;0,[1]UTILITAIRE!F633," ")</f>
        <v> </v>
      </c>
      <c r="H648" s="50" t="str">
        <f aca="false">IF([1]UTILITAIRE!G633&gt;0,[1]UTILITAIRE!G633," ")</f>
        <v> </v>
      </c>
      <c r="I648" s="50" t="str">
        <f aca="false">IF([1]UTILITAIRE!H633&gt;0,[1]UTILITAIRE!H633," ")</f>
        <v> </v>
      </c>
      <c r="J648" s="51" t="str">
        <f aca="false">IF([1]UTILITAIRE!I633&gt;0,[1]UTILITAIRE!I633," ")</f>
        <v> </v>
      </c>
    </row>
    <row r="649" customFormat="false" ht="12" hidden="false" customHeight="false" outlineLevel="0" collapsed="false">
      <c r="A649" s="20"/>
      <c r="B649" s="49" t="str">
        <f aca="false">IF([1]UTILITAIRE!A634&gt;0,[1]UTILITAIRE!A634," ")</f>
        <v> </v>
      </c>
      <c r="C649" s="50" t="str">
        <f aca="false">IF([1]UTILITAIRE!B634&gt;0,[1]UTILITAIRE!B634," ")</f>
        <v> </v>
      </c>
      <c r="D649" s="50" t="str">
        <f aca="false">IF([1]UTILITAIRE!C634&gt;0,[1]UTILITAIRE!C634," ")</f>
        <v> </v>
      </c>
      <c r="E649" s="51" t="str">
        <f aca="false">IF([1]UTILITAIRE!D634&gt;0,[1]UTILITAIRE!D634," ")</f>
        <v> </v>
      </c>
      <c r="F649" s="45"/>
      <c r="G649" s="49" t="str">
        <f aca="false">IF([1]UTILITAIRE!F634&gt;0,[1]UTILITAIRE!F634," ")</f>
        <v> </v>
      </c>
      <c r="H649" s="50" t="str">
        <f aca="false">IF([1]UTILITAIRE!G634&gt;0,[1]UTILITAIRE!G634," ")</f>
        <v> </v>
      </c>
      <c r="I649" s="50" t="str">
        <f aca="false">IF([1]UTILITAIRE!H634&gt;0,[1]UTILITAIRE!H634," ")</f>
        <v> </v>
      </c>
      <c r="J649" s="51" t="str">
        <f aca="false">IF([1]UTILITAIRE!I634&gt;0,[1]UTILITAIRE!I634," ")</f>
        <v> </v>
      </c>
    </row>
    <row r="650" customFormat="false" ht="12" hidden="false" customHeight="false" outlineLevel="0" collapsed="false">
      <c r="A650" s="20"/>
      <c r="B650" s="49" t="str">
        <f aca="false">IF([1]UTILITAIRE!A635&gt;0,[1]UTILITAIRE!A635," ")</f>
        <v> </v>
      </c>
      <c r="C650" s="50" t="str">
        <f aca="false">IF([1]UTILITAIRE!B635&gt;0,[1]UTILITAIRE!B635," ")</f>
        <v> </v>
      </c>
      <c r="D650" s="50" t="str">
        <f aca="false">IF([1]UTILITAIRE!C635&gt;0,[1]UTILITAIRE!C635," ")</f>
        <v> </v>
      </c>
      <c r="E650" s="51" t="str">
        <f aca="false">IF([1]UTILITAIRE!D635&gt;0,[1]UTILITAIRE!D635," ")</f>
        <v> </v>
      </c>
      <c r="F650" s="45"/>
      <c r="G650" s="49" t="str">
        <f aca="false">IF([1]UTILITAIRE!F635&gt;0,[1]UTILITAIRE!F635," ")</f>
        <v> </v>
      </c>
      <c r="H650" s="50" t="str">
        <f aca="false">IF([1]UTILITAIRE!G635&gt;0,[1]UTILITAIRE!G635," ")</f>
        <v> </v>
      </c>
      <c r="I650" s="50" t="str">
        <f aca="false">IF([1]UTILITAIRE!H635&gt;0,[1]UTILITAIRE!H635," ")</f>
        <v> </v>
      </c>
      <c r="J650" s="51" t="str">
        <f aca="false">IF([1]UTILITAIRE!I635&gt;0,[1]UTILITAIRE!I635," ")</f>
        <v> </v>
      </c>
    </row>
    <row r="651" customFormat="false" ht="12" hidden="false" customHeight="false" outlineLevel="0" collapsed="false">
      <c r="A651" s="20"/>
      <c r="B651" s="49" t="str">
        <f aca="false">IF([1]UTILITAIRE!A636&gt;0,[1]UTILITAIRE!A636," ")</f>
        <v> </v>
      </c>
      <c r="C651" s="50" t="str">
        <f aca="false">IF([1]UTILITAIRE!B636&gt;0,[1]UTILITAIRE!B636," ")</f>
        <v> </v>
      </c>
      <c r="D651" s="50" t="str">
        <f aca="false">IF([1]UTILITAIRE!C636&gt;0,[1]UTILITAIRE!C636," ")</f>
        <v> </v>
      </c>
      <c r="E651" s="51" t="str">
        <f aca="false">IF([1]UTILITAIRE!D636&gt;0,[1]UTILITAIRE!D636," ")</f>
        <v> </v>
      </c>
      <c r="F651" s="45"/>
      <c r="G651" s="49" t="str">
        <f aca="false">IF([1]UTILITAIRE!F636&gt;0,[1]UTILITAIRE!F636," ")</f>
        <v> </v>
      </c>
      <c r="H651" s="50" t="str">
        <f aca="false">IF([1]UTILITAIRE!G636&gt;0,[1]UTILITAIRE!G636," ")</f>
        <v> </v>
      </c>
      <c r="I651" s="50" t="str">
        <f aca="false">IF([1]UTILITAIRE!H636&gt;0,[1]UTILITAIRE!H636," ")</f>
        <v> </v>
      </c>
      <c r="J651" s="51" t="str">
        <f aca="false">IF([1]UTILITAIRE!I636&gt;0,[1]UTILITAIRE!I636," ")</f>
        <v> </v>
      </c>
    </row>
    <row r="652" customFormat="false" ht="12" hidden="false" customHeight="false" outlineLevel="0" collapsed="false">
      <c r="A652" s="20"/>
      <c r="B652" s="49" t="str">
        <f aca="false">IF([1]UTILITAIRE!A637&gt;0,[1]UTILITAIRE!A637," ")</f>
        <v> </v>
      </c>
      <c r="C652" s="50" t="str">
        <f aca="false">IF([1]UTILITAIRE!B637&gt;0,[1]UTILITAIRE!B637," ")</f>
        <v> </v>
      </c>
      <c r="D652" s="50" t="str">
        <f aca="false">IF([1]UTILITAIRE!C637&gt;0,[1]UTILITAIRE!C637," ")</f>
        <v> </v>
      </c>
      <c r="E652" s="51" t="str">
        <f aca="false">IF([1]UTILITAIRE!D637&gt;0,[1]UTILITAIRE!D637," ")</f>
        <v> </v>
      </c>
      <c r="F652" s="45"/>
      <c r="G652" s="49" t="str">
        <f aca="false">IF([1]UTILITAIRE!F637&gt;0,[1]UTILITAIRE!F637," ")</f>
        <v> </v>
      </c>
      <c r="H652" s="50" t="str">
        <f aca="false">IF([1]UTILITAIRE!G637&gt;0,[1]UTILITAIRE!G637," ")</f>
        <v> </v>
      </c>
      <c r="I652" s="50" t="str">
        <f aca="false">IF([1]UTILITAIRE!H637&gt;0,[1]UTILITAIRE!H637," ")</f>
        <v> </v>
      </c>
      <c r="J652" s="51" t="str">
        <f aca="false">IF([1]UTILITAIRE!I637&gt;0,[1]UTILITAIRE!I637," ")</f>
        <v> </v>
      </c>
    </row>
    <row r="653" customFormat="false" ht="12" hidden="false" customHeight="false" outlineLevel="0" collapsed="false">
      <c r="A653" s="20"/>
      <c r="B653" s="49" t="str">
        <f aca="false">IF([1]UTILITAIRE!A638&gt;0,[1]UTILITAIRE!A638," ")</f>
        <v> </v>
      </c>
      <c r="C653" s="50" t="str">
        <f aca="false">IF([1]UTILITAIRE!B638&gt;0,[1]UTILITAIRE!B638," ")</f>
        <v> </v>
      </c>
      <c r="D653" s="50" t="str">
        <f aca="false">IF([1]UTILITAIRE!C638&gt;0,[1]UTILITAIRE!C638," ")</f>
        <v> </v>
      </c>
      <c r="E653" s="51" t="str">
        <f aca="false">IF([1]UTILITAIRE!D638&gt;0,[1]UTILITAIRE!D638," ")</f>
        <v> </v>
      </c>
      <c r="F653" s="45"/>
      <c r="G653" s="49" t="str">
        <f aca="false">IF([1]UTILITAIRE!F638&gt;0,[1]UTILITAIRE!F638," ")</f>
        <v> </v>
      </c>
      <c r="H653" s="50" t="str">
        <f aca="false">IF([1]UTILITAIRE!G638&gt;0,[1]UTILITAIRE!G638," ")</f>
        <v> </v>
      </c>
      <c r="I653" s="50" t="str">
        <f aca="false">IF([1]UTILITAIRE!H638&gt;0,[1]UTILITAIRE!H638," ")</f>
        <v> </v>
      </c>
      <c r="J653" s="51" t="str">
        <f aca="false">IF([1]UTILITAIRE!I638&gt;0,[1]UTILITAIRE!I638," ")</f>
        <v> </v>
      </c>
    </row>
    <row r="654" customFormat="false" ht="12" hidden="false" customHeight="false" outlineLevel="0" collapsed="false">
      <c r="A654" s="20"/>
      <c r="B654" s="49" t="str">
        <f aca="false">IF([1]UTILITAIRE!A639&gt;0,[1]UTILITAIRE!A639," ")</f>
        <v> </v>
      </c>
      <c r="C654" s="50" t="str">
        <f aca="false">IF([1]UTILITAIRE!B639&gt;0,[1]UTILITAIRE!B639," ")</f>
        <v> </v>
      </c>
      <c r="D654" s="50" t="str">
        <f aca="false">IF([1]UTILITAIRE!C639&gt;0,[1]UTILITAIRE!C639," ")</f>
        <v> </v>
      </c>
      <c r="E654" s="51" t="str">
        <f aca="false">IF([1]UTILITAIRE!D639&gt;0,[1]UTILITAIRE!D639," ")</f>
        <v> </v>
      </c>
      <c r="F654" s="45"/>
      <c r="G654" s="49" t="str">
        <f aca="false">IF([1]UTILITAIRE!F639&gt;0,[1]UTILITAIRE!F639," ")</f>
        <v> </v>
      </c>
      <c r="H654" s="50" t="str">
        <f aca="false">IF([1]UTILITAIRE!G639&gt;0,[1]UTILITAIRE!G639," ")</f>
        <v> </v>
      </c>
      <c r="I654" s="50" t="str">
        <f aca="false">IF([1]UTILITAIRE!H639&gt;0,[1]UTILITAIRE!H639," ")</f>
        <v> </v>
      </c>
      <c r="J654" s="51" t="str">
        <f aca="false">IF([1]UTILITAIRE!I639&gt;0,[1]UTILITAIRE!I639," ")</f>
        <v> </v>
      </c>
    </row>
    <row r="655" customFormat="false" ht="12" hidden="false" customHeight="false" outlineLevel="0" collapsed="false">
      <c r="A655" s="20"/>
      <c r="B655" s="49" t="str">
        <f aca="false">IF([1]UTILITAIRE!A640&gt;0,[1]UTILITAIRE!A640," ")</f>
        <v> </v>
      </c>
      <c r="C655" s="50" t="str">
        <f aca="false">IF([1]UTILITAIRE!B640&gt;0,[1]UTILITAIRE!B640," ")</f>
        <v> </v>
      </c>
      <c r="D655" s="50" t="str">
        <f aca="false">IF([1]UTILITAIRE!C640&gt;0,[1]UTILITAIRE!C640," ")</f>
        <v> </v>
      </c>
      <c r="E655" s="51" t="str">
        <f aca="false">IF([1]UTILITAIRE!D640&gt;0,[1]UTILITAIRE!D640," ")</f>
        <v> </v>
      </c>
      <c r="F655" s="45"/>
      <c r="G655" s="49" t="str">
        <f aca="false">IF([1]UTILITAIRE!F640&gt;0,[1]UTILITAIRE!F640," ")</f>
        <v> </v>
      </c>
      <c r="H655" s="50" t="str">
        <f aca="false">IF([1]UTILITAIRE!G640&gt;0,[1]UTILITAIRE!G640," ")</f>
        <v> </v>
      </c>
      <c r="I655" s="50" t="str">
        <f aca="false">IF([1]UTILITAIRE!H640&gt;0,[1]UTILITAIRE!H640," ")</f>
        <v> </v>
      </c>
      <c r="J655" s="51" t="str">
        <f aca="false">IF([1]UTILITAIRE!I640&gt;0,[1]UTILITAIRE!I640," ")</f>
        <v> </v>
      </c>
    </row>
    <row r="656" customFormat="false" ht="12" hidden="false" customHeight="false" outlineLevel="0" collapsed="false">
      <c r="A656" s="20"/>
      <c r="B656" s="49" t="str">
        <f aca="false">IF([1]UTILITAIRE!A641&gt;0,[1]UTILITAIRE!A641," ")</f>
        <v> </v>
      </c>
      <c r="C656" s="50" t="str">
        <f aca="false">IF([1]UTILITAIRE!B641&gt;0,[1]UTILITAIRE!B641," ")</f>
        <v> </v>
      </c>
      <c r="D656" s="50" t="str">
        <f aca="false">IF([1]UTILITAIRE!C641&gt;0,[1]UTILITAIRE!C641," ")</f>
        <v> </v>
      </c>
      <c r="E656" s="51" t="str">
        <f aca="false">IF([1]UTILITAIRE!D641&gt;0,[1]UTILITAIRE!D641," ")</f>
        <v> </v>
      </c>
      <c r="F656" s="45"/>
      <c r="G656" s="49" t="str">
        <f aca="false">IF([1]UTILITAIRE!F641&gt;0,[1]UTILITAIRE!F641," ")</f>
        <v> </v>
      </c>
      <c r="H656" s="50" t="str">
        <f aca="false">IF([1]UTILITAIRE!G641&gt;0,[1]UTILITAIRE!G641," ")</f>
        <v> </v>
      </c>
      <c r="I656" s="50" t="str">
        <f aca="false">IF([1]UTILITAIRE!H641&gt;0,[1]UTILITAIRE!H641," ")</f>
        <v> </v>
      </c>
      <c r="J656" s="51" t="str">
        <f aca="false">IF([1]UTILITAIRE!I641&gt;0,[1]UTILITAIRE!I641," ")</f>
        <v> </v>
      </c>
    </row>
    <row r="657" customFormat="false" ht="12" hidden="false" customHeight="false" outlineLevel="0" collapsed="false">
      <c r="A657" s="20"/>
      <c r="B657" s="49" t="str">
        <f aca="false">IF([1]UTILITAIRE!A642&gt;0,[1]UTILITAIRE!A642," ")</f>
        <v> </v>
      </c>
      <c r="C657" s="50" t="str">
        <f aca="false">IF([1]UTILITAIRE!B642&gt;0,[1]UTILITAIRE!B642," ")</f>
        <v> </v>
      </c>
      <c r="D657" s="50" t="str">
        <f aca="false">IF([1]UTILITAIRE!C642&gt;0,[1]UTILITAIRE!C642," ")</f>
        <v> </v>
      </c>
      <c r="E657" s="51" t="str">
        <f aca="false">IF([1]UTILITAIRE!D642&gt;0,[1]UTILITAIRE!D642," ")</f>
        <v> </v>
      </c>
      <c r="F657" s="45"/>
      <c r="G657" s="49" t="str">
        <f aca="false">IF([1]UTILITAIRE!F642&gt;0,[1]UTILITAIRE!F642," ")</f>
        <v> </v>
      </c>
      <c r="H657" s="50" t="str">
        <f aca="false">IF([1]UTILITAIRE!G642&gt;0,[1]UTILITAIRE!G642," ")</f>
        <v> </v>
      </c>
      <c r="I657" s="50" t="str">
        <f aca="false">IF([1]UTILITAIRE!H642&gt;0,[1]UTILITAIRE!H642," ")</f>
        <v> </v>
      </c>
      <c r="J657" s="51" t="str">
        <f aca="false">IF([1]UTILITAIRE!I642&gt;0,[1]UTILITAIRE!I642," ")</f>
        <v> </v>
      </c>
    </row>
    <row r="658" customFormat="false" ht="12" hidden="false" customHeight="false" outlineLevel="0" collapsed="false">
      <c r="A658" s="20"/>
      <c r="B658" s="49" t="str">
        <f aca="false">IF([1]UTILITAIRE!A643&gt;0,[1]UTILITAIRE!A643," ")</f>
        <v> </v>
      </c>
      <c r="C658" s="50" t="str">
        <f aca="false">IF([1]UTILITAIRE!B643&gt;0,[1]UTILITAIRE!B643," ")</f>
        <v> </v>
      </c>
      <c r="D658" s="50" t="str">
        <f aca="false">IF([1]UTILITAIRE!C643&gt;0,[1]UTILITAIRE!C643," ")</f>
        <v> </v>
      </c>
      <c r="E658" s="51" t="str">
        <f aca="false">IF([1]UTILITAIRE!D643&gt;0,[1]UTILITAIRE!D643," ")</f>
        <v> </v>
      </c>
      <c r="F658" s="45"/>
      <c r="G658" s="49" t="str">
        <f aca="false">IF([1]UTILITAIRE!F643&gt;0,[1]UTILITAIRE!F643," ")</f>
        <v> </v>
      </c>
      <c r="H658" s="50" t="str">
        <f aca="false">IF([1]UTILITAIRE!G643&gt;0,[1]UTILITAIRE!G643," ")</f>
        <v> </v>
      </c>
      <c r="I658" s="50" t="str">
        <f aca="false">IF([1]UTILITAIRE!H643&gt;0,[1]UTILITAIRE!H643," ")</f>
        <v> </v>
      </c>
      <c r="J658" s="51" t="str">
        <f aca="false">IF([1]UTILITAIRE!I643&gt;0,[1]UTILITAIRE!I643," ")</f>
        <v> </v>
      </c>
    </row>
    <row r="659" customFormat="false" ht="12" hidden="false" customHeight="false" outlineLevel="0" collapsed="false">
      <c r="A659" s="20"/>
      <c r="B659" s="49" t="str">
        <f aca="false">IF([1]UTILITAIRE!A644&gt;0,[1]UTILITAIRE!A644," ")</f>
        <v> </v>
      </c>
      <c r="C659" s="50" t="str">
        <f aca="false">IF([1]UTILITAIRE!B644&gt;0,[1]UTILITAIRE!B644," ")</f>
        <v> </v>
      </c>
      <c r="D659" s="50" t="str">
        <f aca="false">IF([1]UTILITAIRE!C644&gt;0,[1]UTILITAIRE!C644," ")</f>
        <v> </v>
      </c>
      <c r="E659" s="51" t="str">
        <f aca="false">IF([1]UTILITAIRE!D644&gt;0,[1]UTILITAIRE!D644," ")</f>
        <v> </v>
      </c>
      <c r="F659" s="45"/>
      <c r="G659" s="49" t="str">
        <f aca="false">IF([1]UTILITAIRE!F644&gt;0,[1]UTILITAIRE!F644," ")</f>
        <v> </v>
      </c>
      <c r="H659" s="50" t="str">
        <f aca="false">IF([1]UTILITAIRE!G644&gt;0,[1]UTILITAIRE!G644," ")</f>
        <v> </v>
      </c>
      <c r="I659" s="50" t="str">
        <f aca="false">IF([1]UTILITAIRE!H644&gt;0,[1]UTILITAIRE!H644," ")</f>
        <v> </v>
      </c>
      <c r="J659" s="51" t="str">
        <f aca="false">IF([1]UTILITAIRE!I644&gt;0,[1]UTILITAIRE!I644," ")</f>
        <v> </v>
      </c>
    </row>
    <row r="660" customFormat="false" ht="12" hidden="false" customHeight="false" outlineLevel="0" collapsed="false">
      <c r="A660" s="20"/>
      <c r="B660" s="49" t="str">
        <f aca="false">IF([1]UTILITAIRE!A645&gt;0,[1]UTILITAIRE!A645," ")</f>
        <v> </v>
      </c>
      <c r="C660" s="50" t="str">
        <f aca="false">IF([1]UTILITAIRE!B645&gt;0,[1]UTILITAIRE!B645," ")</f>
        <v> </v>
      </c>
      <c r="D660" s="50" t="str">
        <f aca="false">IF([1]UTILITAIRE!C645&gt;0,[1]UTILITAIRE!C645," ")</f>
        <v> </v>
      </c>
      <c r="E660" s="51" t="str">
        <f aca="false">IF([1]UTILITAIRE!D645&gt;0,[1]UTILITAIRE!D645," ")</f>
        <v> </v>
      </c>
      <c r="F660" s="45"/>
      <c r="G660" s="49" t="str">
        <f aca="false">IF([1]UTILITAIRE!F645&gt;0,[1]UTILITAIRE!F645," ")</f>
        <v> </v>
      </c>
      <c r="H660" s="50" t="str">
        <f aca="false">IF([1]UTILITAIRE!G645&gt;0,[1]UTILITAIRE!G645," ")</f>
        <v> </v>
      </c>
      <c r="I660" s="50" t="str">
        <f aca="false">IF([1]UTILITAIRE!H645&gt;0,[1]UTILITAIRE!H645," ")</f>
        <v> </v>
      </c>
      <c r="J660" s="51" t="str">
        <f aca="false">IF([1]UTILITAIRE!I645&gt;0,[1]UTILITAIRE!I645," ")</f>
        <v> </v>
      </c>
    </row>
    <row r="661" customFormat="false" ht="12" hidden="false" customHeight="false" outlineLevel="0" collapsed="false">
      <c r="A661" s="20"/>
      <c r="B661" s="49" t="str">
        <f aca="false">IF([1]UTILITAIRE!A646&gt;0,[1]UTILITAIRE!A646," ")</f>
        <v> </v>
      </c>
      <c r="C661" s="50" t="str">
        <f aca="false">IF([1]UTILITAIRE!B646&gt;0,[1]UTILITAIRE!B646," ")</f>
        <v> </v>
      </c>
      <c r="D661" s="50" t="str">
        <f aca="false">IF([1]UTILITAIRE!C646&gt;0,[1]UTILITAIRE!C646," ")</f>
        <v> </v>
      </c>
      <c r="E661" s="51" t="str">
        <f aca="false">IF([1]UTILITAIRE!D646&gt;0,[1]UTILITAIRE!D646," ")</f>
        <v> </v>
      </c>
      <c r="F661" s="45"/>
      <c r="G661" s="49" t="str">
        <f aca="false">IF([1]UTILITAIRE!F646&gt;0,[1]UTILITAIRE!F646," ")</f>
        <v> </v>
      </c>
      <c r="H661" s="50" t="str">
        <f aca="false">IF([1]UTILITAIRE!G646&gt;0,[1]UTILITAIRE!G646," ")</f>
        <v> </v>
      </c>
      <c r="I661" s="50" t="str">
        <f aca="false">IF([1]UTILITAIRE!H646&gt;0,[1]UTILITAIRE!H646," ")</f>
        <v> </v>
      </c>
      <c r="J661" s="51" t="str">
        <f aca="false">IF([1]UTILITAIRE!I646&gt;0,[1]UTILITAIRE!I646," ")</f>
        <v> </v>
      </c>
    </row>
    <row r="662" customFormat="false" ht="12" hidden="false" customHeight="false" outlineLevel="0" collapsed="false">
      <c r="A662" s="20"/>
      <c r="B662" s="49" t="str">
        <f aca="false">IF([1]UTILITAIRE!A647&gt;0,[1]UTILITAIRE!A647," ")</f>
        <v> </v>
      </c>
      <c r="C662" s="50" t="str">
        <f aca="false">IF([1]UTILITAIRE!B647&gt;0,[1]UTILITAIRE!B647," ")</f>
        <v> </v>
      </c>
      <c r="D662" s="50" t="str">
        <f aca="false">IF([1]UTILITAIRE!C647&gt;0,[1]UTILITAIRE!C647," ")</f>
        <v> </v>
      </c>
      <c r="E662" s="51" t="str">
        <f aca="false">IF([1]UTILITAIRE!D647&gt;0,[1]UTILITAIRE!D647," ")</f>
        <v> </v>
      </c>
      <c r="F662" s="45"/>
      <c r="G662" s="49" t="str">
        <f aca="false">IF([1]UTILITAIRE!F647&gt;0,[1]UTILITAIRE!F647," ")</f>
        <v> </v>
      </c>
      <c r="H662" s="50" t="str">
        <f aca="false">IF([1]UTILITAIRE!G647&gt;0,[1]UTILITAIRE!G647," ")</f>
        <v> </v>
      </c>
      <c r="I662" s="50" t="str">
        <f aca="false">IF([1]UTILITAIRE!H647&gt;0,[1]UTILITAIRE!H647," ")</f>
        <v> </v>
      </c>
      <c r="J662" s="51" t="str">
        <f aca="false">IF([1]UTILITAIRE!I647&gt;0,[1]UTILITAIRE!I647," ")</f>
        <v> </v>
      </c>
    </row>
    <row r="663" customFormat="false" ht="12" hidden="false" customHeight="false" outlineLevel="0" collapsed="false">
      <c r="A663" s="20"/>
      <c r="B663" s="49" t="str">
        <f aca="false">IF([1]UTILITAIRE!A648&gt;0,[1]UTILITAIRE!A648," ")</f>
        <v> </v>
      </c>
      <c r="C663" s="50" t="str">
        <f aca="false">IF([1]UTILITAIRE!B648&gt;0,[1]UTILITAIRE!B648," ")</f>
        <v> </v>
      </c>
      <c r="D663" s="50" t="str">
        <f aca="false">IF([1]UTILITAIRE!C648&gt;0,[1]UTILITAIRE!C648," ")</f>
        <v> </v>
      </c>
      <c r="E663" s="51" t="str">
        <f aca="false">IF([1]UTILITAIRE!D648&gt;0,[1]UTILITAIRE!D648," ")</f>
        <v> </v>
      </c>
      <c r="F663" s="45"/>
      <c r="G663" s="49" t="str">
        <f aca="false">IF([1]UTILITAIRE!F648&gt;0,[1]UTILITAIRE!F648," ")</f>
        <v> </v>
      </c>
      <c r="H663" s="50" t="str">
        <f aca="false">IF([1]UTILITAIRE!G648&gt;0,[1]UTILITAIRE!G648," ")</f>
        <v> </v>
      </c>
      <c r="I663" s="50" t="str">
        <f aca="false">IF([1]UTILITAIRE!H648&gt;0,[1]UTILITAIRE!H648," ")</f>
        <v> </v>
      </c>
      <c r="J663" s="51" t="str">
        <f aca="false">IF([1]UTILITAIRE!I648&gt;0,[1]UTILITAIRE!I648," ")</f>
        <v> </v>
      </c>
    </row>
    <row r="664" customFormat="false" ht="12" hidden="false" customHeight="false" outlineLevel="0" collapsed="false">
      <c r="A664" s="20"/>
      <c r="B664" s="49" t="str">
        <f aca="false">IF([1]UTILITAIRE!A649&gt;0,[1]UTILITAIRE!A649," ")</f>
        <v> </v>
      </c>
      <c r="C664" s="50" t="str">
        <f aca="false">IF([1]UTILITAIRE!B649&gt;0,[1]UTILITAIRE!B649," ")</f>
        <v> </v>
      </c>
      <c r="D664" s="50" t="str">
        <f aca="false">IF([1]UTILITAIRE!C649&gt;0,[1]UTILITAIRE!C649," ")</f>
        <v> </v>
      </c>
      <c r="E664" s="51" t="str">
        <f aca="false">IF([1]UTILITAIRE!D649&gt;0,[1]UTILITAIRE!D649," ")</f>
        <v> </v>
      </c>
      <c r="F664" s="45"/>
      <c r="G664" s="49" t="str">
        <f aca="false">IF([1]UTILITAIRE!F649&gt;0,[1]UTILITAIRE!F649," ")</f>
        <v> </v>
      </c>
      <c r="H664" s="50" t="str">
        <f aca="false">IF([1]UTILITAIRE!G649&gt;0,[1]UTILITAIRE!G649," ")</f>
        <v> </v>
      </c>
      <c r="I664" s="50" t="str">
        <f aca="false">IF([1]UTILITAIRE!H649&gt;0,[1]UTILITAIRE!H649," ")</f>
        <v> </v>
      </c>
      <c r="J664" s="51" t="str">
        <f aca="false">IF([1]UTILITAIRE!I649&gt;0,[1]UTILITAIRE!I649," ")</f>
        <v> </v>
      </c>
    </row>
    <row r="665" customFormat="false" ht="12" hidden="false" customHeight="false" outlineLevel="0" collapsed="false">
      <c r="A665" s="20"/>
      <c r="B665" s="49" t="str">
        <f aca="false">IF([1]UTILITAIRE!A650&gt;0,[1]UTILITAIRE!A650," ")</f>
        <v> </v>
      </c>
      <c r="C665" s="50" t="str">
        <f aca="false">IF([1]UTILITAIRE!B650&gt;0,[1]UTILITAIRE!B650," ")</f>
        <v> </v>
      </c>
      <c r="D665" s="50" t="str">
        <f aca="false">IF([1]UTILITAIRE!C650&gt;0,[1]UTILITAIRE!C650," ")</f>
        <v> </v>
      </c>
      <c r="E665" s="51" t="str">
        <f aca="false">IF([1]UTILITAIRE!D650&gt;0,[1]UTILITAIRE!D650," ")</f>
        <v> </v>
      </c>
      <c r="F665" s="45"/>
      <c r="G665" s="49" t="str">
        <f aca="false">IF([1]UTILITAIRE!F650&gt;0,[1]UTILITAIRE!F650," ")</f>
        <v> </v>
      </c>
      <c r="H665" s="50" t="str">
        <f aca="false">IF([1]UTILITAIRE!G650&gt;0,[1]UTILITAIRE!G650," ")</f>
        <v> </v>
      </c>
      <c r="I665" s="50" t="str">
        <f aca="false">IF([1]UTILITAIRE!H650&gt;0,[1]UTILITAIRE!H650," ")</f>
        <v> </v>
      </c>
      <c r="J665" s="51" t="str">
        <f aca="false">IF([1]UTILITAIRE!I650&gt;0,[1]UTILITAIRE!I650," ")</f>
        <v> </v>
      </c>
    </row>
    <row r="666" customFormat="false" ht="12" hidden="false" customHeight="false" outlineLevel="0" collapsed="false">
      <c r="A666" s="20"/>
      <c r="B666" s="49" t="str">
        <f aca="false">IF([1]UTILITAIRE!A651&gt;0,[1]UTILITAIRE!A651," ")</f>
        <v> </v>
      </c>
      <c r="C666" s="50" t="str">
        <f aca="false">IF([1]UTILITAIRE!B651&gt;0,[1]UTILITAIRE!B651," ")</f>
        <v> </v>
      </c>
      <c r="D666" s="50" t="str">
        <f aca="false">IF([1]UTILITAIRE!C651&gt;0,[1]UTILITAIRE!C651," ")</f>
        <v> </v>
      </c>
      <c r="E666" s="51" t="str">
        <f aca="false">IF([1]UTILITAIRE!D651&gt;0,[1]UTILITAIRE!D651," ")</f>
        <v> </v>
      </c>
      <c r="F666" s="45"/>
      <c r="G666" s="49" t="str">
        <f aca="false">IF([1]UTILITAIRE!F651&gt;0,[1]UTILITAIRE!F651," ")</f>
        <v> </v>
      </c>
      <c r="H666" s="50" t="str">
        <f aca="false">IF([1]UTILITAIRE!G651&gt;0,[1]UTILITAIRE!G651," ")</f>
        <v> </v>
      </c>
      <c r="I666" s="50" t="str">
        <f aca="false">IF([1]UTILITAIRE!H651&gt;0,[1]UTILITAIRE!H651," ")</f>
        <v> </v>
      </c>
      <c r="J666" s="51" t="str">
        <f aca="false">IF([1]UTILITAIRE!I651&gt;0,[1]UTILITAIRE!I651," ")</f>
        <v> </v>
      </c>
    </row>
    <row r="667" customFormat="false" ht="12" hidden="false" customHeight="false" outlineLevel="0" collapsed="false">
      <c r="A667" s="20"/>
      <c r="B667" s="49" t="str">
        <f aca="false">IF([1]UTILITAIRE!A652&gt;0,[1]UTILITAIRE!A652," ")</f>
        <v> </v>
      </c>
      <c r="C667" s="50" t="str">
        <f aca="false">IF([1]UTILITAIRE!B652&gt;0,[1]UTILITAIRE!B652," ")</f>
        <v> </v>
      </c>
      <c r="D667" s="50" t="str">
        <f aca="false">IF([1]UTILITAIRE!C652&gt;0,[1]UTILITAIRE!C652," ")</f>
        <v> </v>
      </c>
      <c r="E667" s="51" t="str">
        <f aca="false">IF([1]UTILITAIRE!D652&gt;0,[1]UTILITAIRE!D652," ")</f>
        <v> </v>
      </c>
      <c r="F667" s="45"/>
      <c r="G667" s="49" t="str">
        <f aca="false">IF([1]UTILITAIRE!F652&gt;0,[1]UTILITAIRE!F652," ")</f>
        <v> </v>
      </c>
      <c r="H667" s="50" t="str">
        <f aca="false">IF([1]UTILITAIRE!G652&gt;0,[1]UTILITAIRE!G652," ")</f>
        <v> </v>
      </c>
      <c r="I667" s="50" t="str">
        <f aca="false">IF([1]UTILITAIRE!H652&gt;0,[1]UTILITAIRE!H652," ")</f>
        <v> </v>
      </c>
      <c r="J667" s="51" t="str">
        <f aca="false">IF([1]UTILITAIRE!I652&gt;0,[1]UTILITAIRE!I652," ")</f>
        <v> </v>
      </c>
    </row>
    <row r="668" customFormat="false" ht="12" hidden="false" customHeight="false" outlineLevel="0" collapsed="false">
      <c r="A668" s="20"/>
      <c r="B668" s="49" t="str">
        <f aca="false">IF([1]UTILITAIRE!A653&gt;0,[1]UTILITAIRE!A653," ")</f>
        <v> </v>
      </c>
      <c r="C668" s="50" t="str">
        <f aca="false">IF([1]UTILITAIRE!B653&gt;0,[1]UTILITAIRE!B653," ")</f>
        <v> </v>
      </c>
      <c r="D668" s="50" t="str">
        <f aca="false">IF([1]UTILITAIRE!C653&gt;0,[1]UTILITAIRE!C653," ")</f>
        <v> </v>
      </c>
      <c r="E668" s="51" t="str">
        <f aca="false">IF([1]UTILITAIRE!D653&gt;0,[1]UTILITAIRE!D653," ")</f>
        <v> </v>
      </c>
      <c r="F668" s="45"/>
      <c r="G668" s="49" t="str">
        <f aca="false">IF([1]UTILITAIRE!F653&gt;0,[1]UTILITAIRE!F653," ")</f>
        <v> </v>
      </c>
      <c r="H668" s="50" t="str">
        <f aca="false">IF([1]UTILITAIRE!G653&gt;0,[1]UTILITAIRE!G653," ")</f>
        <v> </v>
      </c>
      <c r="I668" s="50" t="str">
        <f aca="false">IF([1]UTILITAIRE!H653&gt;0,[1]UTILITAIRE!H653," ")</f>
        <v> </v>
      </c>
      <c r="J668" s="51" t="str">
        <f aca="false">IF([1]UTILITAIRE!I653&gt;0,[1]UTILITAIRE!I653," ")</f>
        <v> </v>
      </c>
    </row>
    <row r="669" customFormat="false" ht="12" hidden="false" customHeight="false" outlineLevel="0" collapsed="false">
      <c r="A669" s="20"/>
      <c r="B669" s="49" t="str">
        <f aca="false">IF([1]UTILITAIRE!A654&gt;0,[1]UTILITAIRE!A654," ")</f>
        <v> </v>
      </c>
      <c r="C669" s="50" t="str">
        <f aca="false">IF([1]UTILITAIRE!B654&gt;0,[1]UTILITAIRE!B654," ")</f>
        <v> </v>
      </c>
      <c r="D669" s="50" t="str">
        <f aca="false">IF([1]UTILITAIRE!C654&gt;0,[1]UTILITAIRE!C654," ")</f>
        <v> </v>
      </c>
      <c r="E669" s="51" t="str">
        <f aca="false">IF([1]UTILITAIRE!D654&gt;0,[1]UTILITAIRE!D654," ")</f>
        <v> </v>
      </c>
      <c r="F669" s="45"/>
      <c r="G669" s="49" t="str">
        <f aca="false">IF([1]UTILITAIRE!F654&gt;0,[1]UTILITAIRE!F654," ")</f>
        <v> </v>
      </c>
      <c r="H669" s="50" t="str">
        <f aca="false">IF([1]UTILITAIRE!G654&gt;0,[1]UTILITAIRE!G654," ")</f>
        <v> </v>
      </c>
      <c r="I669" s="50" t="str">
        <f aca="false">IF([1]UTILITAIRE!H654&gt;0,[1]UTILITAIRE!H654," ")</f>
        <v> </v>
      </c>
      <c r="J669" s="51" t="str">
        <f aca="false">IF([1]UTILITAIRE!I654&gt;0,[1]UTILITAIRE!I654," ")</f>
        <v> </v>
      </c>
    </row>
    <row r="670" customFormat="false" ht="12" hidden="false" customHeight="false" outlineLevel="0" collapsed="false">
      <c r="A670" s="20"/>
      <c r="B670" s="49" t="str">
        <f aca="false">IF([1]UTILITAIRE!A655&gt;0,[1]UTILITAIRE!A655," ")</f>
        <v> </v>
      </c>
      <c r="C670" s="50" t="str">
        <f aca="false">IF([1]UTILITAIRE!B655&gt;0,[1]UTILITAIRE!B655," ")</f>
        <v> </v>
      </c>
      <c r="D670" s="50" t="str">
        <f aca="false">IF([1]UTILITAIRE!C655&gt;0,[1]UTILITAIRE!C655," ")</f>
        <v> </v>
      </c>
      <c r="E670" s="51" t="str">
        <f aca="false">IF([1]UTILITAIRE!D655&gt;0,[1]UTILITAIRE!D655," ")</f>
        <v> </v>
      </c>
      <c r="F670" s="45"/>
      <c r="G670" s="49" t="str">
        <f aca="false">IF([1]UTILITAIRE!F655&gt;0,[1]UTILITAIRE!F655," ")</f>
        <v> </v>
      </c>
      <c r="H670" s="50" t="str">
        <f aca="false">IF([1]UTILITAIRE!G655&gt;0,[1]UTILITAIRE!G655," ")</f>
        <v> </v>
      </c>
      <c r="I670" s="50" t="str">
        <f aca="false">IF([1]UTILITAIRE!H655&gt;0,[1]UTILITAIRE!H655," ")</f>
        <v> </v>
      </c>
      <c r="J670" s="51" t="str">
        <f aca="false">IF([1]UTILITAIRE!I655&gt;0,[1]UTILITAIRE!I655," ")</f>
        <v> </v>
      </c>
    </row>
    <row r="671" customFormat="false" ht="12" hidden="false" customHeight="false" outlineLevel="0" collapsed="false">
      <c r="A671" s="20"/>
      <c r="B671" s="49" t="str">
        <f aca="false">IF([1]UTILITAIRE!A656&gt;0,[1]UTILITAIRE!A656," ")</f>
        <v> </v>
      </c>
      <c r="C671" s="50" t="str">
        <f aca="false">IF([1]UTILITAIRE!B656&gt;0,[1]UTILITAIRE!B656," ")</f>
        <v> </v>
      </c>
      <c r="D671" s="50" t="str">
        <f aca="false">IF([1]UTILITAIRE!C656&gt;0,[1]UTILITAIRE!C656," ")</f>
        <v> </v>
      </c>
      <c r="E671" s="51" t="str">
        <f aca="false">IF([1]UTILITAIRE!D656&gt;0,[1]UTILITAIRE!D656," ")</f>
        <v> </v>
      </c>
      <c r="F671" s="45"/>
      <c r="G671" s="49" t="str">
        <f aca="false">IF([1]UTILITAIRE!F656&gt;0,[1]UTILITAIRE!F656," ")</f>
        <v> </v>
      </c>
      <c r="H671" s="50" t="str">
        <f aca="false">IF([1]UTILITAIRE!G656&gt;0,[1]UTILITAIRE!G656," ")</f>
        <v> </v>
      </c>
      <c r="I671" s="50" t="str">
        <f aca="false">IF([1]UTILITAIRE!H656&gt;0,[1]UTILITAIRE!H656," ")</f>
        <v> </v>
      </c>
      <c r="J671" s="51" t="str">
        <f aca="false">IF([1]UTILITAIRE!I656&gt;0,[1]UTILITAIRE!I656," ")</f>
        <v> </v>
      </c>
    </row>
    <row r="672" customFormat="false" ht="12" hidden="false" customHeight="false" outlineLevel="0" collapsed="false">
      <c r="A672" s="20"/>
      <c r="B672" s="49" t="str">
        <f aca="false">IF([1]UTILITAIRE!A657&gt;0,[1]UTILITAIRE!A657," ")</f>
        <v> </v>
      </c>
      <c r="C672" s="50" t="str">
        <f aca="false">IF([1]UTILITAIRE!B657&gt;0,[1]UTILITAIRE!B657," ")</f>
        <v> </v>
      </c>
      <c r="D672" s="50" t="str">
        <f aca="false">IF([1]UTILITAIRE!C657&gt;0,[1]UTILITAIRE!C657," ")</f>
        <v> </v>
      </c>
      <c r="E672" s="51" t="str">
        <f aca="false">IF([1]UTILITAIRE!D657&gt;0,[1]UTILITAIRE!D657," ")</f>
        <v> </v>
      </c>
      <c r="F672" s="45"/>
      <c r="G672" s="49" t="str">
        <f aca="false">IF([1]UTILITAIRE!F657&gt;0,[1]UTILITAIRE!F657," ")</f>
        <v> </v>
      </c>
      <c r="H672" s="50" t="str">
        <f aca="false">IF([1]UTILITAIRE!G657&gt;0,[1]UTILITAIRE!G657," ")</f>
        <v> </v>
      </c>
      <c r="I672" s="50" t="str">
        <f aca="false">IF([1]UTILITAIRE!H657&gt;0,[1]UTILITAIRE!H657," ")</f>
        <v> </v>
      </c>
      <c r="J672" s="51" t="str">
        <f aca="false">IF([1]UTILITAIRE!I657&gt;0,[1]UTILITAIRE!I657," ")</f>
        <v> </v>
      </c>
    </row>
    <row r="673" customFormat="false" ht="12" hidden="false" customHeight="false" outlineLevel="0" collapsed="false">
      <c r="A673" s="20"/>
      <c r="B673" s="49" t="str">
        <f aca="false">IF([1]UTILITAIRE!A658&gt;0,[1]UTILITAIRE!A658," ")</f>
        <v> </v>
      </c>
      <c r="C673" s="50" t="str">
        <f aca="false">IF([1]UTILITAIRE!B658&gt;0,[1]UTILITAIRE!B658," ")</f>
        <v> </v>
      </c>
      <c r="D673" s="50" t="str">
        <f aca="false">IF([1]UTILITAIRE!C658&gt;0,[1]UTILITAIRE!C658," ")</f>
        <v> </v>
      </c>
      <c r="E673" s="51" t="str">
        <f aca="false">IF([1]UTILITAIRE!D658&gt;0,[1]UTILITAIRE!D658," ")</f>
        <v> </v>
      </c>
      <c r="F673" s="45"/>
      <c r="G673" s="49" t="str">
        <f aca="false">IF([1]UTILITAIRE!F658&gt;0,[1]UTILITAIRE!F658," ")</f>
        <v> </v>
      </c>
      <c r="H673" s="50" t="str">
        <f aca="false">IF([1]UTILITAIRE!G658&gt;0,[1]UTILITAIRE!G658," ")</f>
        <v> </v>
      </c>
      <c r="I673" s="50" t="str">
        <f aca="false">IF([1]UTILITAIRE!H658&gt;0,[1]UTILITAIRE!H658," ")</f>
        <v> </v>
      </c>
      <c r="J673" s="51" t="str">
        <f aca="false">IF([1]UTILITAIRE!I658&gt;0,[1]UTILITAIRE!I658," ")</f>
        <v> </v>
      </c>
    </row>
    <row r="674" customFormat="false" ht="12" hidden="false" customHeight="false" outlineLevel="0" collapsed="false">
      <c r="A674" s="20"/>
      <c r="B674" s="49" t="str">
        <f aca="false">IF([1]UTILITAIRE!A659&gt;0,[1]UTILITAIRE!A659," ")</f>
        <v> </v>
      </c>
      <c r="C674" s="50" t="str">
        <f aca="false">IF([1]UTILITAIRE!B659&gt;0,[1]UTILITAIRE!B659," ")</f>
        <v> </v>
      </c>
      <c r="D674" s="50" t="str">
        <f aca="false">IF([1]UTILITAIRE!C659&gt;0,[1]UTILITAIRE!C659," ")</f>
        <v> </v>
      </c>
      <c r="E674" s="51" t="str">
        <f aca="false">IF([1]UTILITAIRE!D659&gt;0,[1]UTILITAIRE!D659," ")</f>
        <v> </v>
      </c>
      <c r="F674" s="45"/>
      <c r="G674" s="49" t="str">
        <f aca="false">IF([1]UTILITAIRE!F659&gt;0,[1]UTILITAIRE!F659," ")</f>
        <v> </v>
      </c>
      <c r="H674" s="50" t="str">
        <f aca="false">IF([1]UTILITAIRE!G659&gt;0,[1]UTILITAIRE!G659," ")</f>
        <v> </v>
      </c>
      <c r="I674" s="50" t="str">
        <f aca="false">IF([1]UTILITAIRE!H659&gt;0,[1]UTILITAIRE!H659," ")</f>
        <v> </v>
      </c>
      <c r="J674" s="51" t="str">
        <f aca="false">IF([1]UTILITAIRE!I659&gt;0,[1]UTILITAIRE!I659," ")</f>
        <v> </v>
      </c>
    </row>
    <row r="675" customFormat="false" ht="12" hidden="false" customHeight="false" outlineLevel="0" collapsed="false">
      <c r="A675" s="20"/>
      <c r="B675" s="49" t="str">
        <f aca="false">IF([1]UTILITAIRE!A660&gt;0,[1]UTILITAIRE!A660," ")</f>
        <v> </v>
      </c>
      <c r="C675" s="50" t="str">
        <f aca="false">IF([1]UTILITAIRE!B660&gt;0,[1]UTILITAIRE!B660," ")</f>
        <v> </v>
      </c>
      <c r="D675" s="50" t="str">
        <f aca="false">IF([1]UTILITAIRE!C660&gt;0,[1]UTILITAIRE!C660," ")</f>
        <v> </v>
      </c>
      <c r="E675" s="51" t="str">
        <f aca="false">IF([1]UTILITAIRE!D660&gt;0,[1]UTILITAIRE!D660," ")</f>
        <v> </v>
      </c>
      <c r="F675" s="45"/>
      <c r="G675" s="49" t="str">
        <f aca="false">IF([1]UTILITAIRE!F660&gt;0,[1]UTILITAIRE!F660," ")</f>
        <v> </v>
      </c>
      <c r="H675" s="50" t="str">
        <f aca="false">IF([1]UTILITAIRE!G660&gt;0,[1]UTILITAIRE!G660," ")</f>
        <v> </v>
      </c>
      <c r="I675" s="50" t="str">
        <f aca="false">IF([1]UTILITAIRE!H660&gt;0,[1]UTILITAIRE!H660," ")</f>
        <v> </v>
      </c>
      <c r="J675" s="51" t="str">
        <f aca="false">IF([1]UTILITAIRE!I660&gt;0,[1]UTILITAIRE!I660," ")</f>
        <v> </v>
      </c>
    </row>
    <row r="676" customFormat="false" ht="12" hidden="false" customHeight="false" outlineLevel="0" collapsed="false">
      <c r="A676" s="20"/>
      <c r="B676" s="49" t="str">
        <f aca="false">IF([1]UTILITAIRE!A661&gt;0,[1]UTILITAIRE!A661," ")</f>
        <v> </v>
      </c>
      <c r="C676" s="50" t="str">
        <f aca="false">IF([1]UTILITAIRE!B661&gt;0,[1]UTILITAIRE!B661," ")</f>
        <v> </v>
      </c>
      <c r="D676" s="50" t="str">
        <f aca="false">IF([1]UTILITAIRE!C661&gt;0,[1]UTILITAIRE!C661," ")</f>
        <v> </v>
      </c>
      <c r="E676" s="51" t="str">
        <f aca="false">IF([1]UTILITAIRE!D661&gt;0,[1]UTILITAIRE!D661," ")</f>
        <v> </v>
      </c>
      <c r="F676" s="45"/>
      <c r="G676" s="49" t="str">
        <f aca="false">IF([1]UTILITAIRE!F661&gt;0,[1]UTILITAIRE!F661," ")</f>
        <v> </v>
      </c>
      <c r="H676" s="50" t="str">
        <f aca="false">IF([1]UTILITAIRE!G661&gt;0,[1]UTILITAIRE!G661," ")</f>
        <v> </v>
      </c>
      <c r="I676" s="50" t="str">
        <f aca="false">IF([1]UTILITAIRE!H661&gt;0,[1]UTILITAIRE!H661," ")</f>
        <v> </v>
      </c>
      <c r="J676" s="51" t="str">
        <f aca="false">IF([1]UTILITAIRE!I661&gt;0,[1]UTILITAIRE!I661," ")</f>
        <v> </v>
      </c>
    </row>
    <row r="677" customFormat="false" ht="12" hidden="false" customHeight="false" outlineLevel="0" collapsed="false">
      <c r="A677" s="20"/>
      <c r="B677" s="49" t="str">
        <f aca="false">IF([1]UTILITAIRE!A662&gt;0,[1]UTILITAIRE!A662," ")</f>
        <v> </v>
      </c>
      <c r="C677" s="50" t="str">
        <f aca="false">IF([1]UTILITAIRE!B662&gt;0,[1]UTILITAIRE!B662," ")</f>
        <v> </v>
      </c>
      <c r="D677" s="50" t="str">
        <f aca="false">IF([1]UTILITAIRE!C662&gt;0,[1]UTILITAIRE!C662," ")</f>
        <v> </v>
      </c>
      <c r="E677" s="51" t="str">
        <f aca="false">IF([1]UTILITAIRE!D662&gt;0,[1]UTILITAIRE!D662," ")</f>
        <v> </v>
      </c>
      <c r="F677" s="45"/>
      <c r="G677" s="49" t="str">
        <f aca="false">IF([1]UTILITAIRE!F662&gt;0,[1]UTILITAIRE!F662," ")</f>
        <v> </v>
      </c>
      <c r="H677" s="50" t="str">
        <f aca="false">IF([1]UTILITAIRE!G662&gt;0,[1]UTILITAIRE!G662," ")</f>
        <v> </v>
      </c>
      <c r="I677" s="50" t="str">
        <f aca="false">IF([1]UTILITAIRE!H662&gt;0,[1]UTILITAIRE!H662," ")</f>
        <v> </v>
      </c>
      <c r="J677" s="51" t="str">
        <f aca="false">IF([1]UTILITAIRE!I662&gt;0,[1]UTILITAIRE!I662," ")</f>
        <v> </v>
      </c>
    </row>
    <row r="678" customFormat="false" ht="12" hidden="false" customHeight="false" outlineLevel="0" collapsed="false">
      <c r="A678" s="20"/>
      <c r="B678" s="49" t="str">
        <f aca="false">IF([1]UTILITAIRE!A663&gt;0,[1]UTILITAIRE!A663," ")</f>
        <v> </v>
      </c>
      <c r="C678" s="50" t="str">
        <f aca="false">IF([1]UTILITAIRE!B663&gt;0,[1]UTILITAIRE!B663," ")</f>
        <v> </v>
      </c>
      <c r="D678" s="50" t="str">
        <f aca="false">IF([1]UTILITAIRE!C663&gt;0,[1]UTILITAIRE!C663," ")</f>
        <v> </v>
      </c>
      <c r="E678" s="51" t="str">
        <f aca="false">IF([1]UTILITAIRE!D663&gt;0,[1]UTILITAIRE!D663," ")</f>
        <v> </v>
      </c>
      <c r="F678" s="45"/>
      <c r="G678" s="49" t="str">
        <f aca="false">IF([1]UTILITAIRE!F663&gt;0,[1]UTILITAIRE!F663," ")</f>
        <v> </v>
      </c>
      <c r="H678" s="50" t="str">
        <f aca="false">IF([1]UTILITAIRE!G663&gt;0,[1]UTILITAIRE!G663," ")</f>
        <v> </v>
      </c>
      <c r="I678" s="50" t="str">
        <f aca="false">IF([1]UTILITAIRE!H663&gt;0,[1]UTILITAIRE!H663," ")</f>
        <v> </v>
      </c>
      <c r="J678" s="51" t="str">
        <f aca="false">IF([1]UTILITAIRE!I663&gt;0,[1]UTILITAIRE!I663," ")</f>
        <v> </v>
      </c>
    </row>
    <row r="679" customFormat="false" ht="12" hidden="false" customHeight="false" outlineLevel="0" collapsed="false">
      <c r="A679" s="20"/>
      <c r="B679" s="49" t="str">
        <f aca="false">IF([1]UTILITAIRE!A664&gt;0,[1]UTILITAIRE!A664," ")</f>
        <v> </v>
      </c>
      <c r="C679" s="50" t="str">
        <f aca="false">IF([1]UTILITAIRE!B664&gt;0,[1]UTILITAIRE!B664," ")</f>
        <v> </v>
      </c>
      <c r="D679" s="50" t="str">
        <f aca="false">IF([1]UTILITAIRE!C664&gt;0,[1]UTILITAIRE!C664," ")</f>
        <v> </v>
      </c>
      <c r="E679" s="51" t="str">
        <f aca="false">IF([1]UTILITAIRE!D664&gt;0,[1]UTILITAIRE!D664," ")</f>
        <v> </v>
      </c>
      <c r="F679" s="45"/>
      <c r="G679" s="49" t="str">
        <f aca="false">IF([1]UTILITAIRE!F664&gt;0,[1]UTILITAIRE!F664," ")</f>
        <v> </v>
      </c>
      <c r="H679" s="50" t="str">
        <f aca="false">IF([1]UTILITAIRE!G664&gt;0,[1]UTILITAIRE!G664," ")</f>
        <v> </v>
      </c>
      <c r="I679" s="50" t="str">
        <f aca="false">IF([1]UTILITAIRE!H664&gt;0,[1]UTILITAIRE!H664," ")</f>
        <v> </v>
      </c>
      <c r="J679" s="51" t="str">
        <f aca="false">IF([1]UTILITAIRE!I664&gt;0,[1]UTILITAIRE!I664," ")</f>
        <v> </v>
      </c>
    </row>
    <row r="680" customFormat="false" ht="12" hidden="false" customHeight="false" outlineLevel="0" collapsed="false">
      <c r="A680" s="20"/>
      <c r="B680" s="49" t="str">
        <f aca="false">IF([1]UTILITAIRE!A665&gt;0,[1]UTILITAIRE!A665," ")</f>
        <v> </v>
      </c>
      <c r="C680" s="50" t="str">
        <f aca="false">IF([1]UTILITAIRE!B665&gt;0,[1]UTILITAIRE!B665," ")</f>
        <v> </v>
      </c>
      <c r="D680" s="50" t="str">
        <f aca="false">IF([1]UTILITAIRE!C665&gt;0,[1]UTILITAIRE!C665," ")</f>
        <v> </v>
      </c>
      <c r="E680" s="51" t="str">
        <f aca="false">IF([1]UTILITAIRE!D665&gt;0,[1]UTILITAIRE!D665," ")</f>
        <v> </v>
      </c>
      <c r="F680" s="45"/>
      <c r="G680" s="49" t="str">
        <f aca="false">IF([1]UTILITAIRE!F665&gt;0,[1]UTILITAIRE!F665," ")</f>
        <v> </v>
      </c>
      <c r="H680" s="50" t="str">
        <f aca="false">IF([1]UTILITAIRE!G665&gt;0,[1]UTILITAIRE!G665," ")</f>
        <v> </v>
      </c>
      <c r="I680" s="50" t="str">
        <f aca="false">IF([1]UTILITAIRE!H665&gt;0,[1]UTILITAIRE!H665," ")</f>
        <v> </v>
      </c>
      <c r="J680" s="51" t="str">
        <f aca="false">IF([1]UTILITAIRE!I665&gt;0,[1]UTILITAIRE!I665," ")</f>
        <v> </v>
      </c>
    </row>
    <row r="681" customFormat="false" ht="12" hidden="false" customHeight="false" outlineLevel="0" collapsed="false">
      <c r="A681" s="20"/>
      <c r="B681" s="49" t="str">
        <f aca="false">IF([1]UTILITAIRE!A666&gt;0,[1]UTILITAIRE!A666," ")</f>
        <v> </v>
      </c>
      <c r="C681" s="50" t="str">
        <f aca="false">IF([1]UTILITAIRE!B666&gt;0,[1]UTILITAIRE!B666," ")</f>
        <v> </v>
      </c>
      <c r="D681" s="50" t="str">
        <f aca="false">IF([1]UTILITAIRE!C666&gt;0,[1]UTILITAIRE!C666," ")</f>
        <v> </v>
      </c>
      <c r="E681" s="51" t="str">
        <f aca="false">IF([1]UTILITAIRE!D666&gt;0,[1]UTILITAIRE!D666," ")</f>
        <v> </v>
      </c>
      <c r="F681" s="45"/>
      <c r="G681" s="49" t="str">
        <f aca="false">IF([1]UTILITAIRE!F666&gt;0,[1]UTILITAIRE!F666," ")</f>
        <v> </v>
      </c>
      <c r="H681" s="50" t="str">
        <f aca="false">IF([1]UTILITAIRE!G666&gt;0,[1]UTILITAIRE!G666," ")</f>
        <v> </v>
      </c>
      <c r="I681" s="50" t="str">
        <f aca="false">IF([1]UTILITAIRE!H666&gt;0,[1]UTILITAIRE!H666," ")</f>
        <v> </v>
      </c>
      <c r="J681" s="51" t="str">
        <f aca="false">IF([1]UTILITAIRE!I666&gt;0,[1]UTILITAIRE!I666," ")</f>
        <v> </v>
      </c>
    </row>
    <row r="682" customFormat="false" ht="12" hidden="false" customHeight="false" outlineLevel="0" collapsed="false">
      <c r="A682" s="20"/>
      <c r="B682" s="49" t="str">
        <f aca="false">IF([1]UTILITAIRE!A667&gt;0,[1]UTILITAIRE!A667," ")</f>
        <v> </v>
      </c>
      <c r="C682" s="50" t="str">
        <f aca="false">IF([1]UTILITAIRE!B667&gt;0,[1]UTILITAIRE!B667," ")</f>
        <v> </v>
      </c>
      <c r="D682" s="50" t="str">
        <f aca="false">IF([1]UTILITAIRE!C667&gt;0,[1]UTILITAIRE!C667," ")</f>
        <v> </v>
      </c>
      <c r="E682" s="51" t="str">
        <f aca="false">IF([1]UTILITAIRE!D667&gt;0,[1]UTILITAIRE!D667," ")</f>
        <v> </v>
      </c>
      <c r="F682" s="45"/>
      <c r="G682" s="49" t="str">
        <f aca="false">IF([1]UTILITAIRE!F667&gt;0,[1]UTILITAIRE!F667," ")</f>
        <v> </v>
      </c>
      <c r="H682" s="50" t="str">
        <f aca="false">IF([1]UTILITAIRE!G667&gt;0,[1]UTILITAIRE!G667," ")</f>
        <v> </v>
      </c>
      <c r="I682" s="50" t="str">
        <f aca="false">IF([1]UTILITAIRE!H667&gt;0,[1]UTILITAIRE!H667," ")</f>
        <v> </v>
      </c>
      <c r="J682" s="51" t="str">
        <f aca="false">IF([1]UTILITAIRE!I667&gt;0,[1]UTILITAIRE!I667," ")</f>
        <v> </v>
      </c>
    </row>
    <row r="683" customFormat="false" ht="12" hidden="false" customHeight="false" outlineLevel="0" collapsed="false">
      <c r="A683" s="20"/>
      <c r="B683" s="49" t="str">
        <f aca="false">IF([1]UTILITAIRE!A668&gt;0,[1]UTILITAIRE!A668," ")</f>
        <v> </v>
      </c>
      <c r="C683" s="50" t="str">
        <f aca="false">IF([1]UTILITAIRE!B668&gt;0,[1]UTILITAIRE!B668," ")</f>
        <v> </v>
      </c>
      <c r="D683" s="50" t="str">
        <f aca="false">IF([1]UTILITAIRE!C668&gt;0,[1]UTILITAIRE!C668," ")</f>
        <v> </v>
      </c>
      <c r="E683" s="51" t="str">
        <f aca="false">IF([1]UTILITAIRE!D668&gt;0,[1]UTILITAIRE!D668," ")</f>
        <v> </v>
      </c>
      <c r="F683" s="45"/>
      <c r="G683" s="49" t="str">
        <f aca="false">IF([1]UTILITAIRE!F668&gt;0,[1]UTILITAIRE!F668," ")</f>
        <v> </v>
      </c>
      <c r="H683" s="50" t="str">
        <f aca="false">IF([1]UTILITAIRE!G668&gt;0,[1]UTILITAIRE!G668," ")</f>
        <v> </v>
      </c>
      <c r="I683" s="50" t="str">
        <f aca="false">IF([1]UTILITAIRE!H668&gt;0,[1]UTILITAIRE!H668," ")</f>
        <v> </v>
      </c>
      <c r="J683" s="51" t="str">
        <f aca="false">IF([1]UTILITAIRE!I668&gt;0,[1]UTILITAIRE!I668," ")</f>
        <v> </v>
      </c>
    </row>
    <row r="684" customFormat="false" ht="12" hidden="false" customHeight="false" outlineLevel="0" collapsed="false">
      <c r="A684" s="20"/>
      <c r="B684" s="49" t="str">
        <f aca="false">IF([1]UTILITAIRE!A669&gt;0,[1]UTILITAIRE!A669," ")</f>
        <v> </v>
      </c>
      <c r="C684" s="50" t="str">
        <f aca="false">IF([1]UTILITAIRE!B669&gt;0,[1]UTILITAIRE!B669," ")</f>
        <v> </v>
      </c>
      <c r="D684" s="50" t="str">
        <f aca="false">IF([1]UTILITAIRE!C669&gt;0,[1]UTILITAIRE!C669," ")</f>
        <v> </v>
      </c>
      <c r="E684" s="51" t="str">
        <f aca="false">IF([1]UTILITAIRE!D669&gt;0,[1]UTILITAIRE!D669," ")</f>
        <v> </v>
      </c>
      <c r="F684" s="45"/>
      <c r="G684" s="49" t="str">
        <f aca="false">IF([1]UTILITAIRE!F669&gt;0,[1]UTILITAIRE!F669," ")</f>
        <v> </v>
      </c>
      <c r="H684" s="50" t="str">
        <f aca="false">IF([1]UTILITAIRE!G669&gt;0,[1]UTILITAIRE!G669," ")</f>
        <v> </v>
      </c>
      <c r="I684" s="50" t="str">
        <f aca="false">IF([1]UTILITAIRE!H669&gt;0,[1]UTILITAIRE!H669," ")</f>
        <v> </v>
      </c>
      <c r="J684" s="51" t="str">
        <f aca="false">IF([1]UTILITAIRE!I669&gt;0,[1]UTILITAIRE!I669," ")</f>
        <v> </v>
      </c>
    </row>
    <row r="685" customFormat="false" ht="12" hidden="false" customHeight="false" outlineLevel="0" collapsed="false">
      <c r="A685" s="20"/>
      <c r="B685" s="49" t="str">
        <f aca="false">IF([1]UTILITAIRE!A670&gt;0,[1]UTILITAIRE!A670," ")</f>
        <v> </v>
      </c>
      <c r="C685" s="50" t="str">
        <f aca="false">IF([1]UTILITAIRE!B670&gt;0,[1]UTILITAIRE!B670," ")</f>
        <v> </v>
      </c>
      <c r="D685" s="50" t="str">
        <f aca="false">IF([1]UTILITAIRE!C670&gt;0,[1]UTILITAIRE!C670," ")</f>
        <v> </v>
      </c>
      <c r="E685" s="51" t="str">
        <f aca="false">IF([1]UTILITAIRE!D670&gt;0,[1]UTILITAIRE!D670," ")</f>
        <v> </v>
      </c>
      <c r="F685" s="45"/>
      <c r="G685" s="49" t="str">
        <f aca="false">IF([1]UTILITAIRE!F670&gt;0,[1]UTILITAIRE!F670," ")</f>
        <v> </v>
      </c>
      <c r="H685" s="50" t="str">
        <f aca="false">IF([1]UTILITAIRE!G670&gt;0,[1]UTILITAIRE!G670," ")</f>
        <v> </v>
      </c>
      <c r="I685" s="50" t="str">
        <f aca="false">IF([1]UTILITAIRE!H670&gt;0,[1]UTILITAIRE!H670," ")</f>
        <v> </v>
      </c>
      <c r="J685" s="51" t="str">
        <f aca="false">IF([1]UTILITAIRE!I670&gt;0,[1]UTILITAIRE!I670," ")</f>
        <v> </v>
      </c>
    </row>
    <row r="686" customFormat="false" ht="12" hidden="false" customHeight="false" outlineLevel="0" collapsed="false">
      <c r="A686" s="20"/>
      <c r="B686" s="49" t="str">
        <f aca="false">IF([1]UTILITAIRE!A671&gt;0,[1]UTILITAIRE!A671," ")</f>
        <v> </v>
      </c>
      <c r="C686" s="50" t="str">
        <f aca="false">IF([1]UTILITAIRE!B671&gt;0,[1]UTILITAIRE!B671," ")</f>
        <v> </v>
      </c>
      <c r="D686" s="50" t="str">
        <f aca="false">IF([1]UTILITAIRE!C671&gt;0,[1]UTILITAIRE!C671," ")</f>
        <v> </v>
      </c>
      <c r="E686" s="51" t="str">
        <f aca="false">IF([1]UTILITAIRE!D671&gt;0,[1]UTILITAIRE!D671," ")</f>
        <v> </v>
      </c>
      <c r="F686" s="45"/>
      <c r="G686" s="49" t="str">
        <f aca="false">IF([1]UTILITAIRE!F671&gt;0,[1]UTILITAIRE!F671," ")</f>
        <v> </v>
      </c>
      <c r="H686" s="50" t="str">
        <f aca="false">IF([1]UTILITAIRE!G671&gt;0,[1]UTILITAIRE!G671," ")</f>
        <v> </v>
      </c>
      <c r="I686" s="50" t="str">
        <f aca="false">IF([1]UTILITAIRE!H671&gt;0,[1]UTILITAIRE!H671," ")</f>
        <v> </v>
      </c>
      <c r="J686" s="51" t="str">
        <f aca="false">IF([1]UTILITAIRE!I671&gt;0,[1]UTILITAIRE!I671," ")</f>
        <v> </v>
      </c>
    </row>
    <row r="687" customFormat="false" ht="12" hidden="false" customHeight="false" outlineLevel="0" collapsed="false">
      <c r="A687" s="20"/>
      <c r="B687" s="49" t="str">
        <f aca="false">IF([1]UTILITAIRE!A672&gt;0,[1]UTILITAIRE!A672," ")</f>
        <v> </v>
      </c>
      <c r="C687" s="50" t="str">
        <f aca="false">IF([1]UTILITAIRE!B672&gt;0,[1]UTILITAIRE!B672," ")</f>
        <v> </v>
      </c>
      <c r="D687" s="50" t="str">
        <f aca="false">IF([1]UTILITAIRE!C672&gt;0,[1]UTILITAIRE!C672," ")</f>
        <v> </v>
      </c>
      <c r="E687" s="51" t="str">
        <f aca="false">IF([1]UTILITAIRE!D672&gt;0,[1]UTILITAIRE!D672," ")</f>
        <v> </v>
      </c>
      <c r="F687" s="45"/>
      <c r="G687" s="49" t="str">
        <f aca="false">IF([1]UTILITAIRE!F672&gt;0,[1]UTILITAIRE!F672," ")</f>
        <v> </v>
      </c>
      <c r="H687" s="50" t="str">
        <f aca="false">IF([1]UTILITAIRE!G672&gt;0,[1]UTILITAIRE!G672," ")</f>
        <v> </v>
      </c>
      <c r="I687" s="50" t="str">
        <f aca="false">IF([1]UTILITAIRE!H672&gt;0,[1]UTILITAIRE!H672," ")</f>
        <v> </v>
      </c>
      <c r="J687" s="51" t="str">
        <f aca="false">IF([1]UTILITAIRE!I672&gt;0,[1]UTILITAIRE!I672," ")</f>
        <v> </v>
      </c>
    </row>
    <row r="688" customFormat="false" ht="12" hidden="false" customHeight="false" outlineLevel="0" collapsed="false">
      <c r="A688" s="20"/>
      <c r="B688" s="49" t="str">
        <f aca="false">IF([1]UTILITAIRE!A673&gt;0,[1]UTILITAIRE!A673," ")</f>
        <v> </v>
      </c>
      <c r="C688" s="50" t="str">
        <f aca="false">IF([1]UTILITAIRE!B673&gt;0,[1]UTILITAIRE!B673," ")</f>
        <v> </v>
      </c>
      <c r="D688" s="50" t="str">
        <f aca="false">IF([1]UTILITAIRE!C673&gt;0,[1]UTILITAIRE!C673," ")</f>
        <v> </v>
      </c>
      <c r="E688" s="51" t="str">
        <f aca="false">IF([1]UTILITAIRE!D673&gt;0,[1]UTILITAIRE!D673," ")</f>
        <v> </v>
      </c>
      <c r="F688" s="45"/>
      <c r="G688" s="49" t="str">
        <f aca="false">IF([1]UTILITAIRE!F673&gt;0,[1]UTILITAIRE!F673," ")</f>
        <v> </v>
      </c>
      <c r="H688" s="50" t="str">
        <f aca="false">IF([1]UTILITAIRE!G673&gt;0,[1]UTILITAIRE!G673," ")</f>
        <v> </v>
      </c>
      <c r="I688" s="50" t="str">
        <f aca="false">IF([1]UTILITAIRE!H673&gt;0,[1]UTILITAIRE!H673," ")</f>
        <v> </v>
      </c>
      <c r="J688" s="51" t="str">
        <f aca="false">IF([1]UTILITAIRE!I673&gt;0,[1]UTILITAIRE!I673," ")</f>
        <v> </v>
      </c>
    </row>
    <row r="689" customFormat="false" ht="12" hidden="false" customHeight="false" outlineLevel="0" collapsed="false">
      <c r="A689" s="20"/>
      <c r="B689" s="49" t="str">
        <f aca="false">IF([1]UTILITAIRE!A674&gt;0,[1]UTILITAIRE!A674," ")</f>
        <v> </v>
      </c>
      <c r="C689" s="50" t="str">
        <f aca="false">IF([1]UTILITAIRE!B674&gt;0,[1]UTILITAIRE!B674," ")</f>
        <v> </v>
      </c>
      <c r="D689" s="50" t="str">
        <f aca="false">IF([1]UTILITAIRE!C674&gt;0,[1]UTILITAIRE!C674," ")</f>
        <v> </v>
      </c>
      <c r="E689" s="51" t="str">
        <f aca="false">IF([1]UTILITAIRE!D674&gt;0,[1]UTILITAIRE!D674," ")</f>
        <v> </v>
      </c>
      <c r="F689" s="45"/>
      <c r="G689" s="49" t="str">
        <f aca="false">IF([1]UTILITAIRE!F674&gt;0,[1]UTILITAIRE!F674," ")</f>
        <v> </v>
      </c>
      <c r="H689" s="50" t="str">
        <f aca="false">IF([1]UTILITAIRE!G674&gt;0,[1]UTILITAIRE!G674," ")</f>
        <v> </v>
      </c>
      <c r="I689" s="50" t="str">
        <f aca="false">IF([1]UTILITAIRE!H674&gt;0,[1]UTILITAIRE!H674," ")</f>
        <v> </v>
      </c>
      <c r="J689" s="51" t="str">
        <f aca="false">IF([1]UTILITAIRE!I674&gt;0,[1]UTILITAIRE!I674," ")</f>
        <v> </v>
      </c>
    </row>
    <row r="690" customFormat="false" ht="12" hidden="false" customHeight="false" outlineLevel="0" collapsed="false">
      <c r="A690" s="20"/>
      <c r="B690" s="49" t="str">
        <f aca="false">IF([1]UTILITAIRE!A675&gt;0,[1]UTILITAIRE!A675," ")</f>
        <v> </v>
      </c>
      <c r="C690" s="50" t="str">
        <f aca="false">IF([1]UTILITAIRE!B675&gt;0,[1]UTILITAIRE!B675," ")</f>
        <v> </v>
      </c>
      <c r="D690" s="50" t="str">
        <f aca="false">IF([1]UTILITAIRE!C675&gt;0,[1]UTILITAIRE!C675," ")</f>
        <v> </v>
      </c>
      <c r="E690" s="51" t="str">
        <f aca="false">IF([1]UTILITAIRE!D675&gt;0,[1]UTILITAIRE!D675," ")</f>
        <v> </v>
      </c>
      <c r="F690" s="45"/>
      <c r="G690" s="49" t="str">
        <f aca="false">IF([1]UTILITAIRE!F675&gt;0,[1]UTILITAIRE!F675," ")</f>
        <v> </v>
      </c>
      <c r="H690" s="50" t="str">
        <f aca="false">IF([1]UTILITAIRE!G675&gt;0,[1]UTILITAIRE!G675," ")</f>
        <v> </v>
      </c>
      <c r="I690" s="50" t="str">
        <f aca="false">IF([1]UTILITAIRE!H675&gt;0,[1]UTILITAIRE!H675," ")</f>
        <v> </v>
      </c>
      <c r="J690" s="51" t="str">
        <f aca="false">IF([1]UTILITAIRE!I675&gt;0,[1]UTILITAIRE!I675," ")</f>
        <v> </v>
      </c>
    </row>
    <row r="691" customFormat="false" ht="12" hidden="false" customHeight="false" outlineLevel="0" collapsed="false">
      <c r="A691" s="20"/>
      <c r="B691" s="49" t="str">
        <f aca="false">IF([1]UTILITAIRE!A676&gt;0,[1]UTILITAIRE!A676," ")</f>
        <v> </v>
      </c>
      <c r="C691" s="50" t="str">
        <f aca="false">IF([1]UTILITAIRE!B676&gt;0,[1]UTILITAIRE!B676," ")</f>
        <v> </v>
      </c>
      <c r="D691" s="50" t="str">
        <f aca="false">IF([1]UTILITAIRE!C676&gt;0,[1]UTILITAIRE!C676," ")</f>
        <v> </v>
      </c>
      <c r="E691" s="51" t="str">
        <f aca="false">IF([1]UTILITAIRE!D676&gt;0,[1]UTILITAIRE!D676," ")</f>
        <v> </v>
      </c>
      <c r="F691" s="45"/>
      <c r="G691" s="49" t="str">
        <f aca="false">IF([1]UTILITAIRE!F676&gt;0,[1]UTILITAIRE!F676," ")</f>
        <v> </v>
      </c>
      <c r="H691" s="50" t="str">
        <f aca="false">IF([1]UTILITAIRE!G676&gt;0,[1]UTILITAIRE!G676," ")</f>
        <v> </v>
      </c>
      <c r="I691" s="50" t="str">
        <f aca="false">IF([1]UTILITAIRE!H676&gt;0,[1]UTILITAIRE!H676," ")</f>
        <v> </v>
      </c>
      <c r="J691" s="51" t="str">
        <f aca="false">IF([1]UTILITAIRE!I676&gt;0,[1]UTILITAIRE!I676," ")</f>
        <v> </v>
      </c>
    </row>
    <row r="692" customFormat="false" ht="12" hidden="false" customHeight="false" outlineLevel="0" collapsed="false">
      <c r="A692" s="20"/>
      <c r="B692" s="49" t="str">
        <f aca="false">IF([1]UTILITAIRE!A677&gt;0,[1]UTILITAIRE!A677," ")</f>
        <v> </v>
      </c>
      <c r="C692" s="50" t="str">
        <f aca="false">IF([1]UTILITAIRE!B677&gt;0,[1]UTILITAIRE!B677," ")</f>
        <v> </v>
      </c>
      <c r="D692" s="50" t="str">
        <f aca="false">IF([1]UTILITAIRE!C677&gt;0,[1]UTILITAIRE!C677," ")</f>
        <v> </v>
      </c>
      <c r="E692" s="51" t="str">
        <f aca="false">IF([1]UTILITAIRE!D677&gt;0,[1]UTILITAIRE!D677," ")</f>
        <v> </v>
      </c>
      <c r="F692" s="45"/>
      <c r="G692" s="49" t="str">
        <f aca="false">IF([1]UTILITAIRE!F677&gt;0,[1]UTILITAIRE!F677," ")</f>
        <v> </v>
      </c>
      <c r="H692" s="50" t="str">
        <f aca="false">IF([1]UTILITAIRE!G677&gt;0,[1]UTILITAIRE!G677," ")</f>
        <v> </v>
      </c>
      <c r="I692" s="50" t="str">
        <f aca="false">IF([1]UTILITAIRE!H677&gt;0,[1]UTILITAIRE!H677," ")</f>
        <v> </v>
      </c>
      <c r="J692" s="51" t="str">
        <f aca="false">IF([1]UTILITAIRE!I677&gt;0,[1]UTILITAIRE!I677," ")</f>
        <v> </v>
      </c>
    </row>
    <row r="693" customFormat="false" ht="12" hidden="false" customHeight="false" outlineLevel="0" collapsed="false">
      <c r="A693" s="20"/>
      <c r="B693" s="49" t="str">
        <f aca="false">IF([1]UTILITAIRE!A678&gt;0,[1]UTILITAIRE!A678," ")</f>
        <v> </v>
      </c>
      <c r="C693" s="50" t="str">
        <f aca="false">IF([1]UTILITAIRE!B678&gt;0,[1]UTILITAIRE!B678," ")</f>
        <v> </v>
      </c>
      <c r="D693" s="50" t="str">
        <f aca="false">IF([1]UTILITAIRE!C678&gt;0,[1]UTILITAIRE!C678," ")</f>
        <v> </v>
      </c>
      <c r="E693" s="51" t="str">
        <f aca="false">IF([1]UTILITAIRE!D678&gt;0,[1]UTILITAIRE!D678," ")</f>
        <v> </v>
      </c>
      <c r="F693" s="45"/>
      <c r="G693" s="49" t="str">
        <f aca="false">IF([1]UTILITAIRE!F678&gt;0,[1]UTILITAIRE!F678," ")</f>
        <v> </v>
      </c>
      <c r="H693" s="50" t="str">
        <f aca="false">IF([1]UTILITAIRE!G678&gt;0,[1]UTILITAIRE!G678," ")</f>
        <v> </v>
      </c>
      <c r="I693" s="50" t="str">
        <f aca="false">IF([1]UTILITAIRE!H678&gt;0,[1]UTILITAIRE!H678," ")</f>
        <v> </v>
      </c>
      <c r="J693" s="51" t="str">
        <f aca="false">IF([1]UTILITAIRE!I678&gt;0,[1]UTILITAIRE!I678," ")</f>
        <v> </v>
      </c>
    </row>
    <row r="694" customFormat="false" ht="12" hidden="false" customHeight="false" outlineLevel="0" collapsed="false">
      <c r="A694" s="20"/>
      <c r="B694" s="49" t="str">
        <f aca="false">IF([1]UTILITAIRE!A679&gt;0,[1]UTILITAIRE!A679," ")</f>
        <v> </v>
      </c>
      <c r="C694" s="50" t="str">
        <f aca="false">IF([1]UTILITAIRE!B679&gt;0,[1]UTILITAIRE!B679," ")</f>
        <v> </v>
      </c>
      <c r="D694" s="50" t="str">
        <f aca="false">IF([1]UTILITAIRE!C679&gt;0,[1]UTILITAIRE!C679," ")</f>
        <v> </v>
      </c>
      <c r="E694" s="51" t="str">
        <f aca="false">IF([1]UTILITAIRE!D679&gt;0,[1]UTILITAIRE!D679," ")</f>
        <v> </v>
      </c>
      <c r="F694" s="45"/>
      <c r="G694" s="49" t="str">
        <f aca="false">IF([1]UTILITAIRE!F679&gt;0,[1]UTILITAIRE!F679," ")</f>
        <v> </v>
      </c>
      <c r="H694" s="50" t="str">
        <f aca="false">IF([1]UTILITAIRE!G679&gt;0,[1]UTILITAIRE!G679," ")</f>
        <v> </v>
      </c>
      <c r="I694" s="50" t="str">
        <f aca="false">IF([1]UTILITAIRE!H679&gt;0,[1]UTILITAIRE!H679," ")</f>
        <v> </v>
      </c>
      <c r="J694" s="51" t="str">
        <f aca="false">IF([1]UTILITAIRE!I679&gt;0,[1]UTILITAIRE!I679," ")</f>
        <v> </v>
      </c>
    </row>
    <row r="695" customFormat="false" ht="12" hidden="false" customHeight="false" outlineLevel="0" collapsed="false">
      <c r="A695" s="20"/>
      <c r="B695" s="49" t="str">
        <f aca="false">IF([1]UTILITAIRE!A680&gt;0,[1]UTILITAIRE!A680," ")</f>
        <v> </v>
      </c>
      <c r="C695" s="50" t="str">
        <f aca="false">IF([1]UTILITAIRE!B680&gt;0,[1]UTILITAIRE!B680," ")</f>
        <v> </v>
      </c>
      <c r="D695" s="50" t="str">
        <f aca="false">IF([1]UTILITAIRE!C680&gt;0,[1]UTILITAIRE!C680," ")</f>
        <v> </v>
      </c>
      <c r="E695" s="51" t="str">
        <f aca="false">IF([1]UTILITAIRE!D680&gt;0,[1]UTILITAIRE!D680," ")</f>
        <v> </v>
      </c>
      <c r="F695" s="45"/>
      <c r="G695" s="49" t="str">
        <f aca="false">IF([1]UTILITAIRE!F680&gt;0,[1]UTILITAIRE!F680," ")</f>
        <v> </v>
      </c>
      <c r="H695" s="50" t="str">
        <f aca="false">IF([1]UTILITAIRE!G680&gt;0,[1]UTILITAIRE!G680," ")</f>
        <v> </v>
      </c>
      <c r="I695" s="50" t="str">
        <f aca="false">IF([1]UTILITAIRE!H680&gt;0,[1]UTILITAIRE!H680," ")</f>
        <v> </v>
      </c>
      <c r="J695" s="51" t="str">
        <f aca="false">IF([1]UTILITAIRE!I680&gt;0,[1]UTILITAIRE!I680," ")</f>
        <v> </v>
      </c>
    </row>
    <row r="696" customFormat="false" ht="12" hidden="false" customHeight="false" outlineLevel="0" collapsed="false">
      <c r="A696" s="20"/>
      <c r="B696" s="49" t="str">
        <f aca="false">IF([1]UTILITAIRE!A681&gt;0,[1]UTILITAIRE!A681," ")</f>
        <v> </v>
      </c>
      <c r="C696" s="50" t="str">
        <f aca="false">IF([1]UTILITAIRE!B681&gt;0,[1]UTILITAIRE!B681," ")</f>
        <v> </v>
      </c>
      <c r="D696" s="50" t="str">
        <f aca="false">IF([1]UTILITAIRE!C681&gt;0,[1]UTILITAIRE!C681," ")</f>
        <v> </v>
      </c>
      <c r="E696" s="51" t="str">
        <f aca="false">IF([1]UTILITAIRE!D681&gt;0,[1]UTILITAIRE!D681," ")</f>
        <v> </v>
      </c>
      <c r="F696" s="45"/>
      <c r="G696" s="49" t="str">
        <f aca="false">IF([1]UTILITAIRE!F681&gt;0,[1]UTILITAIRE!F681," ")</f>
        <v> </v>
      </c>
      <c r="H696" s="50" t="str">
        <f aca="false">IF([1]UTILITAIRE!G681&gt;0,[1]UTILITAIRE!G681," ")</f>
        <v> </v>
      </c>
      <c r="I696" s="50" t="str">
        <f aca="false">IF([1]UTILITAIRE!H681&gt;0,[1]UTILITAIRE!H681," ")</f>
        <v> </v>
      </c>
      <c r="J696" s="51" t="str">
        <f aca="false">IF([1]UTILITAIRE!I681&gt;0,[1]UTILITAIRE!I681," ")</f>
        <v> </v>
      </c>
    </row>
    <row r="697" customFormat="false" ht="12" hidden="false" customHeight="false" outlineLevel="0" collapsed="false">
      <c r="A697" s="20"/>
      <c r="B697" s="49" t="str">
        <f aca="false">IF([1]UTILITAIRE!A682&gt;0,[1]UTILITAIRE!A682," ")</f>
        <v> </v>
      </c>
      <c r="C697" s="50" t="str">
        <f aca="false">IF([1]UTILITAIRE!B682&gt;0,[1]UTILITAIRE!B682," ")</f>
        <v> </v>
      </c>
      <c r="D697" s="50" t="str">
        <f aca="false">IF([1]UTILITAIRE!C682&gt;0,[1]UTILITAIRE!C682," ")</f>
        <v> </v>
      </c>
      <c r="E697" s="51" t="str">
        <f aca="false">IF([1]UTILITAIRE!D682&gt;0,[1]UTILITAIRE!D682," ")</f>
        <v> </v>
      </c>
      <c r="F697" s="45"/>
      <c r="G697" s="49" t="str">
        <f aca="false">IF([1]UTILITAIRE!F682&gt;0,[1]UTILITAIRE!F682," ")</f>
        <v> </v>
      </c>
      <c r="H697" s="50" t="str">
        <f aca="false">IF([1]UTILITAIRE!G682&gt;0,[1]UTILITAIRE!G682," ")</f>
        <v> </v>
      </c>
      <c r="I697" s="50" t="str">
        <f aca="false">IF([1]UTILITAIRE!H682&gt;0,[1]UTILITAIRE!H682," ")</f>
        <v> </v>
      </c>
      <c r="J697" s="51" t="str">
        <f aca="false">IF([1]UTILITAIRE!I682&gt;0,[1]UTILITAIRE!I682," ")</f>
        <v> </v>
      </c>
    </row>
    <row r="698" customFormat="false" ht="12" hidden="false" customHeight="false" outlineLevel="0" collapsed="false">
      <c r="A698" s="20"/>
      <c r="B698" s="49" t="str">
        <f aca="false">IF([1]UTILITAIRE!A683&gt;0,[1]UTILITAIRE!A683," ")</f>
        <v> </v>
      </c>
      <c r="C698" s="50" t="str">
        <f aca="false">IF([1]UTILITAIRE!B683&gt;0,[1]UTILITAIRE!B683," ")</f>
        <v> </v>
      </c>
      <c r="D698" s="50" t="str">
        <f aca="false">IF([1]UTILITAIRE!C683&gt;0,[1]UTILITAIRE!C683," ")</f>
        <v> </v>
      </c>
      <c r="E698" s="51" t="str">
        <f aca="false">IF([1]UTILITAIRE!D683&gt;0,[1]UTILITAIRE!D683," ")</f>
        <v> </v>
      </c>
      <c r="F698" s="45"/>
      <c r="G698" s="49" t="str">
        <f aca="false">IF([1]UTILITAIRE!F683&gt;0,[1]UTILITAIRE!F683," ")</f>
        <v> </v>
      </c>
      <c r="H698" s="50" t="str">
        <f aca="false">IF([1]UTILITAIRE!G683&gt;0,[1]UTILITAIRE!G683," ")</f>
        <v> </v>
      </c>
      <c r="I698" s="50" t="str">
        <f aca="false">IF([1]UTILITAIRE!H683&gt;0,[1]UTILITAIRE!H683," ")</f>
        <v> </v>
      </c>
      <c r="J698" s="51" t="str">
        <f aca="false">IF([1]UTILITAIRE!I683&gt;0,[1]UTILITAIRE!I683," ")</f>
        <v> </v>
      </c>
    </row>
    <row r="699" customFormat="false" ht="12" hidden="false" customHeight="false" outlineLevel="0" collapsed="false">
      <c r="A699" s="20"/>
      <c r="B699" s="49" t="str">
        <f aca="false">IF([1]UTILITAIRE!A684&gt;0,[1]UTILITAIRE!A684," ")</f>
        <v> </v>
      </c>
      <c r="C699" s="50" t="str">
        <f aca="false">IF([1]UTILITAIRE!B684&gt;0,[1]UTILITAIRE!B684," ")</f>
        <v> </v>
      </c>
      <c r="D699" s="50" t="str">
        <f aca="false">IF([1]UTILITAIRE!C684&gt;0,[1]UTILITAIRE!C684," ")</f>
        <v> </v>
      </c>
      <c r="E699" s="51" t="str">
        <f aca="false">IF([1]UTILITAIRE!D684&gt;0,[1]UTILITAIRE!D684," ")</f>
        <v> </v>
      </c>
      <c r="F699" s="45"/>
      <c r="G699" s="49" t="str">
        <f aca="false">IF([1]UTILITAIRE!F684&gt;0,[1]UTILITAIRE!F684," ")</f>
        <v> </v>
      </c>
      <c r="H699" s="50" t="str">
        <f aca="false">IF([1]UTILITAIRE!G684&gt;0,[1]UTILITAIRE!G684," ")</f>
        <v> </v>
      </c>
      <c r="I699" s="50" t="str">
        <f aca="false">IF([1]UTILITAIRE!H684&gt;0,[1]UTILITAIRE!H684," ")</f>
        <v> </v>
      </c>
      <c r="J699" s="51" t="str">
        <f aca="false">IF([1]UTILITAIRE!I684&gt;0,[1]UTILITAIRE!I684," ")</f>
        <v> </v>
      </c>
    </row>
    <row r="700" customFormat="false" ht="12" hidden="false" customHeight="false" outlineLevel="0" collapsed="false">
      <c r="A700" s="20"/>
      <c r="B700" s="49" t="str">
        <f aca="false">IF([1]UTILITAIRE!A685&gt;0,[1]UTILITAIRE!A685," ")</f>
        <v> </v>
      </c>
      <c r="C700" s="50" t="str">
        <f aca="false">IF([1]UTILITAIRE!B685&gt;0,[1]UTILITAIRE!B685," ")</f>
        <v> </v>
      </c>
      <c r="D700" s="50" t="str">
        <f aca="false">IF([1]UTILITAIRE!C685&gt;0,[1]UTILITAIRE!C685," ")</f>
        <v> </v>
      </c>
      <c r="E700" s="51" t="str">
        <f aca="false">IF([1]UTILITAIRE!D685&gt;0,[1]UTILITAIRE!D685," ")</f>
        <v> </v>
      </c>
      <c r="F700" s="45"/>
      <c r="G700" s="49" t="str">
        <f aca="false">IF([1]UTILITAIRE!F685&gt;0,[1]UTILITAIRE!F685," ")</f>
        <v> </v>
      </c>
      <c r="H700" s="50" t="str">
        <f aca="false">IF([1]UTILITAIRE!G685&gt;0,[1]UTILITAIRE!G685," ")</f>
        <v> </v>
      </c>
      <c r="I700" s="50" t="str">
        <f aca="false">IF([1]UTILITAIRE!H685&gt;0,[1]UTILITAIRE!H685," ")</f>
        <v> </v>
      </c>
      <c r="J700" s="51" t="str">
        <f aca="false">IF([1]UTILITAIRE!I685&gt;0,[1]UTILITAIRE!I685," ")</f>
        <v> </v>
      </c>
    </row>
    <row r="701" customFormat="false" ht="12" hidden="false" customHeight="false" outlineLevel="0" collapsed="false">
      <c r="A701" s="20"/>
      <c r="B701" s="49" t="str">
        <f aca="false">IF([1]UTILITAIRE!A686&gt;0,[1]UTILITAIRE!A686," ")</f>
        <v> </v>
      </c>
      <c r="C701" s="50" t="str">
        <f aca="false">IF([1]UTILITAIRE!B686&gt;0,[1]UTILITAIRE!B686," ")</f>
        <v> </v>
      </c>
      <c r="D701" s="50" t="str">
        <f aca="false">IF([1]UTILITAIRE!C686&gt;0,[1]UTILITAIRE!C686," ")</f>
        <v> </v>
      </c>
      <c r="E701" s="51" t="str">
        <f aca="false">IF([1]UTILITAIRE!D686&gt;0,[1]UTILITAIRE!D686," ")</f>
        <v> </v>
      </c>
      <c r="F701" s="45"/>
      <c r="G701" s="49" t="str">
        <f aca="false">IF([1]UTILITAIRE!F686&gt;0,[1]UTILITAIRE!F686," ")</f>
        <v> </v>
      </c>
      <c r="H701" s="50" t="str">
        <f aca="false">IF([1]UTILITAIRE!G686&gt;0,[1]UTILITAIRE!G686," ")</f>
        <v> </v>
      </c>
      <c r="I701" s="50" t="str">
        <f aca="false">IF([1]UTILITAIRE!H686&gt;0,[1]UTILITAIRE!H686," ")</f>
        <v> </v>
      </c>
      <c r="J701" s="51" t="str">
        <f aca="false">IF([1]UTILITAIRE!I686&gt;0,[1]UTILITAIRE!I686," ")</f>
        <v> </v>
      </c>
    </row>
    <row r="702" customFormat="false" ht="12" hidden="false" customHeight="false" outlineLevel="0" collapsed="false">
      <c r="A702" s="20"/>
      <c r="B702" s="49" t="str">
        <f aca="false">IF([1]UTILITAIRE!A687&gt;0,[1]UTILITAIRE!A687," ")</f>
        <v> </v>
      </c>
      <c r="C702" s="50" t="str">
        <f aca="false">IF([1]UTILITAIRE!B687&gt;0,[1]UTILITAIRE!B687," ")</f>
        <v> </v>
      </c>
      <c r="D702" s="50" t="str">
        <f aca="false">IF([1]UTILITAIRE!C687&gt;0,[1]UTILITAIRE!C687," ")</f>
        <v> </v>
      </c>
      <c r="E702" s="51" t="str">
        <f aca="false">IF([1]UTILITAIRE!D687&gt;0,[1]UTILITAIRE!D687," ")</f>
        <v> </v>
      </c>
      <c r="F702" s="45"/>
      <c r="G702" s="49" t="str">
        <f aca="false">IF([1]UTILITAIRE!F687&gt;0,[1]UTILITAIRE!F687," ")</f>
        <v> </v>
      </c>
      <c r="H702" s="50" t="str">
        <f aca="false">IF([1]UTILITAIRE!G687&gt;0,[1]UTILITAIRE!G687," ")</f>
        <v> </v>
      </c>
      <c r="I702" s="50" t="str">
        <f aca="false">IF([1]UTILITAIRE!H687&gt;0,[1]UTILITAIRE!H687," ")</f>
        <v> </v>
      </c>
      <c r="J702" s="51" t="str">
        <f aca="false">IF([1]UTILITAIRE!I687&gt;0,[1]UTILITAIRE!I687," ")</f>
        <v> </v>
      </c>
    </row>
    <row r="703" customFormat="false" ht="12" hidden="false" customHeight="false" outlineLevel="0" collapsed="false">
      <c r="A703" s="20"/>
      <c r="B703" s="49" t="str">
        <f aca="false">IF([1]UTILITAIRE!A688&gt;0,[1]UTILITAIRE!A688," ")</f>
        <v> </v>
      </c>
      <c r="C703" s="50" t="str">
        <f aca="false">IF([1]UTILITAIRE!B688&gt;0,[1]UTILITAIRE!B688," ")</f>
        <v> </v>
      </c>
      <c r="D703" s="50" t="str">
        <f aca="false">IF([1]UTILITAIRE!C688&gt;0,[1]UTILITAIRE!C688," ")</f>
        <v> </v>
      </c>
      <c r="E703" s="51" t="str">
        <f aca="false">IF([1]UTILITAIRE!D688&gt;0,[1]UTILITAIRE!D688," ")</f>
        <v> </v>
      </c>
      <c r="F703" s="45"/>
      <c r="G703" s="49" t="str">
        <f aca="false">IF([1]UTILITAIRE!F688&gt;0,[1]UTILITAIRE!F688," ")</f>
        <v> </v>
      </c>
      <c r="H703" s="50" t="str">
        <f aca="false">IF([1]UTILITAIRE!G688&gt;0,[1]UTILITAIRE!G688," ")</f>
        <v> </v>
      </c>
      <c r="I703" s="50" t="str">
        <f aca="false">IF([1]UTILITAIRE!H688&gt;0,[1]UTILITAIRE!H688," ")</f>
        <v> </v>
      </c>
      <c r="J703" s="51" t="str">
        <f aca="false">IF([1]UTILITAIRE!I688&gt;0,[1]UTILITAIRE!I688," ")</f>
        <v> </v>
      </c>
    </row>
    <row r="704" customFormat="false" ht="12" hidden="false" customHeight="false" outlineLevel="0" collapsed="false">
      <c r="A704" s="20"/>
      <c r="B704" s="49" t="str">
        <f aca="false">IF([1]UTILITAIRE!A689&gt;0,[1]UTILITAIRE!A689," ")</f>
        <v> </v>
      </c>
      <c r="C704" s="50" t="str">
        <f aca="false">IF([1]UTILITAIRE!B689&gt;0,[1]UTILITAIRE!B689," ")</f>
        <v> </v>
      </c>
      <c r="D704" s="50" t="str">
        <f aca="false">IF([1]UTILITAIRE!C689&gt;0,[1]UTILITAIRE!C689," ")</f>
        <v> </v>
      </c>
      <c r="E704" s="51" t="str">
        <f aca="false">IF([1]UTILITAIRE!D689&gt;0,[1]UTILITAIRE!D689," ")</f>
        <v> </v>
      </c>
      <c r="F704" s="45"/>
      <c r="G704" s="49" t="str">
        <f aca="false">IF([1]UTILITAIRE!F689&gt;0,[1]UTILITAIRE!F689," ")</f>
        <v> </v>
      </c>
      <c r="H704" s="50" t="str">
        <f aca="false">IF([1]UTILITAIRE!G689&gt;0,[1]UTILITAIRE!G689," ")</f>
        <v> </v>
      </c>
      <c r="I704" s="50" t="str">
        <f aca="false">IF([1]UTILITAIRE!H689&gt;0,[1]UTILITAIRE!H689," ")</f>
        <v> </v>
      </c>
      <c r="J704" s="51" t="str">
        <f aca="false">IF([1]UTILITAIRE!I689&gt;0,[1]UTILITAIRE!I689," ")</f>
        <v> </v>
      </c>
    </row>
    <row r="705" customFormat="false" ht="12" hidden="false" customHeight="false" outlineLevel="0" collapsed="false">
      <c r="A705" s="20"/>
      <c r="B705" s="49" t="str">
        <f aca="false">IF([1]UTILITAIRE!A690&gt;0,[1]UTILITAIRE!A690," ")</f>
        <v> </v>
      </c>
      <c r="C705" s="50" t="str">
        <f aca="false">IF([1]UTILITAIRE!B690&gt;0,[1]UTILITAIRE!B690," ")</f>
        <v> </v>
      </c>
      <c r="D705" s="50" t="str">
        <f aca="false">IF([1]UTILITAIRE!C690&gt;0,[1]UTILITAIRE!C690," ")</f>
        <v> </v>
      </c>
      <c r="E705" s="51" t="str">
        <f aca="false">IF([1]UTILITAIRE!D690&gt;0,[1]UTILITAIRE!D690," ")</f>
        <v> </v>
      </c>
      <c r="F705" s="45"/>
      <c r="G705" s="49" t="str">
        <f aca="false">IF([1]UTILITAIRE!F690&gt;0,[1]UTILITAIRE!F690," ")</f>
        <v> </v>
      </c>
      <c r="H705" s="50" t="str">
        <f aca="false">IF([1]UTILITAIRE!G690&gt;0,[1]UTILITAIRE!G690," ")</f>
        <v> </v>
      </c>
      <c r="I705" s="50" t="str">
        <f aca="false">IF([1]UTILITAIRE!H690&gt;0,[1]UTILITAIRE!H690," ")</f>
        <v> </v>
      </c>
      <c r="J705" s="51" t="str">
        <f aca="false">IF([1]UTILITAIRE!I690&gt;0,[1]UTILITAIRE!I690," ")</f>
        <v> </v>
      </c>
    </row>
    <row r="706" customFormat="false" ht="12" hidden="false" customHeight="false" outlineLevel="0" collapsed="false">
      <c r="A706" s="20"/>
      <c r="B706" s="49" t="str">
        <f aca="false">IF([1]UTILITAIRE!A691&gt;0,[1]UTILITAIRE!A691," ")</f>
        <v> </v>
      </c>
      <c r="C706" s="50" t="str">
        <f aca="false">IF([1]UTILITAIRE!B691&gt;0,[1]UTILITAIRE!B691," ")</f>
        <v> </v>
      </c>
      <c r="D706" s="50" t="str">
        <f aca="false">IF([1]UTILITAIRE!C691&gt;0,[1]UTILITAIRE!C691," ")</f>
        <v> </v>
      </c>
      <c r="E706" s="51" t="str">
        <f aca="false">IF([1]UTILITAIRE!D691&gt;0,[1]UTILITAIRE!D691," ")</f>
        <v> </v>
      </c>
      <c r="F706" s="45"/>
      <c r="G706" s="49" t="str">
        <f aca="false">IF([1]UTILITAIRE!F691&gt;0,[1]UTILITAIRE!F691," ")</f>
        <v> </v>
      </c>
      <c r="H706" s="50" t="str">
        <f aca="false">IF([1]UTILITAIRE!G691&gt;0,[1]UTILITAIRE!G691," ")</f>
        <v> </v>
      </c>
      <c r="I706" s="50" t="str">
        <f aca="false">IF([1]UTILITAIRE!H691&gt;0,[1]UTILITAIRE!H691," ")</f>
        <v> </v>
      </c>
      <c r="J706" s="51" t="str">
        <f aca="false">IF([1]UTILITAIRE!I691&gt;0,[1]UTILITAIRE!I691," ")</f>
        <v> </v>
      </c>
    </row>
    <row r="707" customFormat="false" ht="12" hidden="false" customHeight="false" outlineLevel="0" collapsed="false">
      <c r="A707" s="20"/>
      <c r="B707" s="49" t="str">
        <f aca="false">IF([1]UTILITAIRE!A692&gt;0,[1]UTILITAIRE!A692," ")</f>
        <v> </v>
      </c>
      <c r="C707" s="50" t="str">
        <f aca="false">IF([1]UTILITAIRE!B692&gt;0,[1]UTILITAIRE!B692," ")</f>
        <v> </v>
      </c>
      <c r="D707" s="50" t="str">
        <f aca="false">IF([1]UTILITAIRE!C692&gt;0,[1]UTILITAIRE!C692," ")</f>
        <v> </v>
      </c>
      <c r="E707" s="51" t="str">
        <f aca="false">IF([1]UTILITAIRE!D692&gt;0,[1]UTILITAIRE!D692," ")</f>
        <v> </v>
      </c>
      <c r="F707" s="45"/>
      <c r="G707" s="49" t="str">
        <f aca="false">IF([1]UTILITAIRE!F692&gt;0,[1]UTILITAIRE!F692," ")</f>
        <v> </v>
      </c>
      <c r="H707" s="50" t="str">
        <f aca="false">IF([1]UTILITAIRE!G692&gt;0,[1]UTILITAIRE!G692," ")</f>
        <v> </v>
      </c>
      <c r="I707" s="50" t="str">
        <f aca="false">IF([1]UTILITAIRE!H692&gt;0,[1]UTILITAIRE!H692," ")</f>
        <v> </v>
      </c>
      <c r="J707" s="51" t="str">
        <f aca="false">IF([1]UTILITAIRE!I692&gt;0,[1]UTILITAIRE!I692," ")</f>
        <v> </v>
      </c>
    </row>
    <row r="708" customFormat="false" ht="12" hidden="false" customHeight="false" outlineLevel="0" collapsed="false">
      <c r="A708" s="20"/>
      <c r="B708" s="49" t="str">
        <f aca="false">IF([1]UTILITAIRE!A693&gt;0,[1]UTILITAIRE!A693," ")</f>
        <v> </v>
      </c>
      <c r="C708" s="50" t="str">
        <f aca="false">IF([1]UTILITAIRE!B693&gt;0,[1]UTILITAIRE!B693," ")</f>
        <v> </v>
      </c>
      <c r="D708" s="50" t="str">
        <f aca="false">IF([1]UTILITAIRE!C693&gt;0,[1]UTILITAIRE!C693," ")</f>
        <v> </v>
      </c>
      <c r="E708" s="51" t="str">
        <f aca="false">IF([1]UTILITAIRE!D693&gt;0,[1]UTILITAIRE!D693," ")</f>
        <v> </v>
      </c>
      <c r="F708" s="45"/>
      <c r="G708" s="49" t="str">
        <f aca="false">IF([1]UTILITAIRE!F693&gt;0,[1]UTILITAIRE!F693," ")</f>
        <v> </v>
      </c>
      <c r="H708" s="50" t="str">
        <f aca="false">IF([1]UTILITAIRE!G693&gt;0,[1]UTILITAIRE!G693," ")</f>
        <v> </v>
      </c>
      <c r="I708" s="50" t="str">
        <f aca="false">IF([1]UTILITAIRE!H693&gt;0,[1]UTILITAIRE!H693," ")</f>
        <v> </v>
      </c>
      <c r="J708" s="51" t="str">
        <f aca="false">IF([1]UTILITAIRE!I693&gt;0,[1]UTILITAIRE!I693," ")</f>
        <v> </v>
      </c>
    </row>
    <row r="709" customFormat="false" ht="12" hidden="false" customHeight="false" outlineLevel="0" collapsed="false">
      <c r="A709" s="20"/>
      <c r="B709" s="49" t="str">
        <f aca="false">IF([1]UTILITAIRE!A694&gt;0,[1]UTILITAIRE!A694," ")</f>
        <v> </v>
      </c>
      <c r="C709" s="50" t="str">
        <f aca="false">IF([1]UTILITAIRE!B694&gt;0,[1]UTILITAIRE!B694," ")</f>
        <v> </v>
      </c>
      <c r="D709" s="50" t="str">
        <f aca="false">IF([1]UTILITAIRE!C694&gt;0,[1]UTILITAIRE!C694," ")</f>
        <v> </v>
      </c>
      <c r="E709" s="51" t="str">
        <f aca="false">IF([1]UTILITAIRE!D694&gt;0,[1]UTILITAIRE!D694," ")</f>
        <v> </v>
      </c>
      <c r="F709" s="45"/>
      <c r="G709" s="49" t="str">
        <f aca="false">IF([1]UTILITAIRE!F694&gt;0,[1]UTILITAIRE!F694," ")</f>
        <v> </v>
      </c>
      <c r="H709" s="50" t="str">
        <f aca="false">IF([1]UTILITAIRE!G694&gt;0,[1]UTILITAIRE!G694," ")</f>
        <v> </v>
      </c>
      <c r="I709" s="50" t="str">
        <f aca="false">IF([1]UTILITAIRE!H694&gt;0,[1]UTILITAIRE!H694," ")</f>
        <v> </v>
      </c>
      <c r="J709" s="51" t="str">
        <f aca="false">IF([1]UTILITAIRE!I694&gt;0,[1]UTILITAIRE!I694," ")</f>
        <v> </v>
      </c>
    </row>
    <row r="710" customFormat="false" ht="12" hidden="false" customHeight="false" outlineLevel="0" collapsed="false">
      <c r="A710" s="20"/>
      <c r="B710" s="49" t="str">
        <f aca="false">IF([1]UTILITAIRE!A695&gt;0,[1]UTILITAIRE!A695," ")</f>
        <v> </v>
      </c>
      <c r="C710" s="50" t="str">
        <f aca="false">IF([1]UTILITAIRE!B695&gt;0,[1]UTILITAIRE!B695," ")</f>
        <v> </v>
      </c>
      <c r="D710" s="50" t="str">
        <f aca="false">IF([1]UTILITAIRE!C695&gt;0,[1]UTILITAIRE!C695," ")</f>
        <v> </v>
      </c>
      <c r="E710" s="51" t="str">
        <f aca="false">IF([1]UTILITAIRE!D695&gt;0,[1]UTILITAIRE!D695," ")</f>
        <v> </v>
      </c>
      <c r="F710" s="45"/>
      <c r="G710" s="49" t="str">
        <f aca="false">IF([1]UTILITAIRE!F695&gt;0,[1]UTILITAIRE!F695," ")</f>
        <v> </v>
      </c>
      <c r="H710" s="50" t="str">
        <f aca="false">IF([1]UTILITAIRE!G695&gt;0,[1]UTILITAIRE!G695," ")</f>
        <v> </v>
      </c>
      <c r="I710" s="50" t="str">
        <f aca="false">IF([1]UTILITAIRE!H695&gt;0,[1]UTILITAIRE!H695," ")</f>
        <v> </v>
      </c>
      <c r="J710" s="51" t="str">
        <f aca="false">IF([1]UTILITAIRE!I695&gt;0,[1]UTILITAIRE!I695," ")</f>
        <v> </v>
      </c>
    </row>
    <row r="711" customFormat="false" ht="12" hidden="false" customHeight="false" outlineLevel="0" collapsed="false">
      <c r="A711" s="20"/>
      <c r="B711" s="49" t="str">
        <f aca="false">IF([1]UTILITAIRE!A696&gt;0,[1]UTILITAIRE!A696," ")</f>
        <v> </v>
      </c>
      <c r="C711" s="50" t="str">
        <f aca="false">IF([1]UTILITAIRE!B696&gt;0,[1]UTILITAIRE!B696," ")</f>
        <v> </v>
      </c>
      <c r="D711" s="50" t="str">
        <f aca="false">IF([1]UTILITAIRE!C696&gt;0,[1]UTILITAIRE!C696," ")</f>
        <v> </v>
      </c>
      <c r="E711" s="51" t="str">
        <f aca="false">IF([1]UTILITAIRE!D696&gt;0,[1]UTILITAIRE!D696," ")</f>
        <v> </v>
      </c>
      <c r="F711" s="45"/>
      <c r="G711" s="49" t="str">
        <f aca="false">IF([1]UTILITAIRE!F696&gt;0,[1]UTILITAIRE!F696," ")</f>
        <v> </v>
      </c>
      <c r="H711" s="50" t="str">
        <f aca="false">IF([1]UTILITAIRE!G696&gt;0,[1]UTILITAIRE!G696," ")</f>
        <v> </v>
      </c>
      <c r="I711" s="50" t="str">
        <f aca="false">IF([1]UTILITAIRE!H696&gt;0,[1]UTILITAIRE!H696," ")</f>
        <v> </v>
      </c>
      <c r="J711" s="51" t="str">
        <f aca="false">IF([1]UTILITAIRE!I696&gt;0,[1]UTILITAIRE!I696," ")</f>
        <v> </v>
      </c>
    </row>
    <row r="712" customFormat="false" ht="12" hidden="false" customHeight="false" outlineLevel="0" collapsed="false">
      <c r="A712" s="20"/>
      <c r="B712" s="49" t="str">
        <f aca="false">IF([1]UTILITAIRE!A697&gt;0,[1]UTILITAIRE!A697," ")</f>
        <v> </v>
      </c>
      <c r="C712" s="50" t="str">
        <f aca="false">IF([1]UTILITAIRE!B697&gt;0,[1]UTILITAIRE!B697," ")</f>
        <v> </v>
      </c>
      <c r="D712" s="50" t="str">
        <f aca="false">IF([1]UTILITAIRE!C697&gt;0,[1]UTILITAIRE!C697," ")</f>
        <v> </v>
      </c>
      <c r="E712" s="51" t="str">
        <f aca="false">IF([1]UTILITAIRE!D697&gt;0,[1]UTILITAIRE!D697," ")</f>
        <v> </v>
      </c>
      <c r="F712" s="45"/>
      <c r="G712" s="49" t="str">
        <f aca="false">IF([1]UTILITAIRE!F697&gt;0,[1]UTILITAIRE!F697," ")</f>
        <v> </v>
      </c>
      <c r="H712" s="50" t="str">
        <f aca="false">IF([1]UTILITAIRE!G697&gt;0,[1]UTILITAIRE!G697," ")</f>
        <v> </v>
      </c>
      <c r="I712" s="50" t="str">
        <f aca="false">IF([1]UTILITAIRE!H697&gt;0,[1]UTILITAIRE!H697," ")</f>
        <v> </v>
      </c>
      <c r="J712" s="51" t="str">
        <f aca="false">IF([1]UTILITAIRE!I697&gt;0,[1]UTILITAIRE!I697," ")</f>
        <v> </v>
      </c>
    </row>
    <row r="713" customFormat="false" ht="12" hidden="false" customHeight="false" outlineLevel="0" collapsed="false">
      <c r="A713" s="20"/>
      <c r="B713" s="49" t="str">
        <f aca="false">IF([1]UTILITAIRE!A698&gt;0,[1]UTILITAIRE!A698," ")</f>
        <v> </v>
      </c>
      <c r="C713" s="50" t="str">
        <f aca="false">IF([1]UTILITAIRE!B698&gt;0,[1]UTILITAIRE!B698," ")</f>
        <v> </v>
      </c>
      <c r="D713" s="50" t="str">
        <f aca="false">IF([1]UTILITAIRE!C698&gt;0,[1]UTILITAIRE!C698," ")</f>
        <v> </v>
      </c>
      <c r="E713" s="51" t="str">
        <f aca="false">IF([1]UTILITAIRE!D698&gt;0,[1]UTILITAIRE!D698," ")</f>
        <v> </v>
      </c>
      <c r="F713" s="45"/>
      <c r="G713" s="49" t="str">
        <f aca="false">IF([1]UTILITAIRE!F698&gt;0,[1]UTILITAIRE!F698," ")</f>
        <v> </v>
      </c>
      <c r="H713" s="50" t="str">
        <f aca="false">IF([1]UTILITAIRE!G698&gt;0,[1]UTILITAIRE!G698," ")</f>
        <v> </v>
      </c>
      <c r="I713" s="50" t="str">
        <f aca="false">IF([1]UTILITAIRE!H698&gt;0,[1]UTILITAIRE!H698," ")</f>
        <v> </v>
      </c>
      <c r="J713" s="51" t="str">
        <f aca="false">IF([1]UTILITAIRE!I698&gt;0,[1]UTILITAIRE!I698," ")</f>
        <v> </v>
      </c>
    </row>
    <row r="714" customFormat="false" ht="12" hidden="false" customHeight="false" outlineLevel="0" collapsed="false">
      <c r="A714" s="20"/>
      <c r="B714" s="49" t="str">
        <f aca="false">IF([1]UTILITAIRE!A699&gt;0,[1]UTILITAIRE!A699," ")</f>
        <v> </v>
      </c>
      <c r="C714" s="50" t="str">
        <f aca="false">IF([1]UTILITAIRE!B699&gt;0,[1]UTILITAIRE!B699," ")</f>
        <v> </v>
      </c>
      <c r="D714" s="50" t="str">
        <f aca="false">IF([1]UTILITAIRE!C699&gt;0,[1]UTILITAIRE!C699," ")</f>
        <v> </v>
      </c>
      <c r="E714" s="51" t="str">
        <f aca="false">IF([1]UTILITAIRE!D699&gt;0,[1]UTILITAIRE!D699," ")</f>
        <v> </v>
      </c>
      <c r="F714" s="45"/>
      <c r="G714" s="49" t="str">
        <f aca="false">IF([1]UTILITAIRE!F699&gt;0,[1]UTILITAIRE!F699," ")</f>
        <v> </v>
      </c>
      <c r="H714" s="50" t="str">
        <f aca="false">IF([1]UTILITAIRE!G699&gt;0,[1]UTILITAIRE!G699," ")</f>
        <v> </v>
      </c>
      <c r="I714" s="50" t="str">
        <f aca="false">IF([1]UTILITAIRE!H699&gt;0,[1]UTILITAIRE!H699," ")</f>
        <v> </v>
      </c>
      <c r="J714" s="51" t="str">
        <f aca="false">IF([1]UTILITAIRE!I699&gt;0,[1]UTILITAIRE!I699," ")</f>
        <v> </v>
      </c>
    </row>
    <row r="715" customFormat="false" ht="12" hidden="false" customHeight="false" outlineLevel="0" collapsed="false">
      <c r="A715" s="20"/>
      <c r="B715" s="49" t="str">
        <f aca="false">IF([1]UTILITAIRE!A700&gt;0,[1]UTILITAIRE!A700," ")</f>
        <v> </v>
      </c>
      <c r="C715" s="50" t="str">
        <f aca="false">IF([1]UTILITAIRE!B700&gt;0,[1]UTILITAIRE!B700," ")</f>
        <v> </v>
      </c>
      <c r="D715" s="50" t="str">
        <f aca="false">IF([1]UTILITAIRE!C700&gt;0,[1]UTILITAIRE!C700," ")</f>
        <v> </v>
      </c>
      <c r="E715" s="51" t="str">
        <f aca="false">IF([1]UTILITAIRE!D700&gt;0,[1]UTILITAIRE!D700," ")</f>
        <v> </v>
      </c>
      <c r="F715" s="45"/>
      <c r="G715" s="49" t="str">
        <f aca="false">IF([1]UTILITAIRE!F700&gt;0,[1]UTILITAIRE!F700," ")</f>
        <v> </v>
      </c>
      <c r="H715" s="50" t="str">
        <f aca="false">IF([1]UTILITAIRE!G700&gt;0,[1]UTILITAIRE!G700," ")</f>
        <v> </v>
      </c>
      <c r="I715" s="50" t="str">
        <f aca="false">IF([1]UTILITAIRE!H700&gt;0,[1]UTILITAIRE!H700," ")</f>
        <v> </v>
      </c>
      <c r="J715" s="51" t="str">
        <f aca="false">IF([1]UTILITAIRE!I700&gt;0,[1]UTILITAIRE!I700," ")</f>
        <v> </v>
      </c>
    </row>
    <row r="716" customFormat="false" ht="12" hidden="false" customHeight="false" outlineLevel="0" collapsed="false">
      <c r="A716" s="20"/>
      <c r="B716" s="49" t="str">
        <f aca="false">IF([1]UTILITAIRE!A701&gt;0,[1]UTILITAIRE!A701," ")</f>
        <v> </v>
      </c>
      <c r="C716" s="50" t="str">
        <f aca="false">IF([1]UTILITAIRE!B701&gt;0,[1]UTILITAIRE!B701," ")</f>
        <v> </v>
      </c>
      <c r="D716" s="50" t="str">
        <f aca="false">IF([1]UTILITAIRE!C701&gt;0,[1]UTILITAIRE!C701," ")</f>
        <v> </v>
      </c>
      <c r="E716" s="51" t="str">
        <f aca="false">IF([1]UTILITAIRE!D701&gt;0,[1]UTILITAIRE!D701," ")</f>
        <v> </v>
      </c>
      <c r="F716" s="45"/>
      <c r="G716" s="49" t="str">
        <f aca="false">IF([1]UTILITAIRE!F701&gt;0,[1]UTILITAIRE!F701," ")</f>
        <v> </v>
      </c>
      <c r="H716" s="50" t="str">
        <f aca="false">IF([1]UTILITAIRE!G701&gt;0,[1]UTILITAIRE!G701," ")</f>
        <v> </v>
      </c>
      <c r="I716" s="50" t="str">
        <f aca="false">IF([1]UTILITAIRE!H701&gt;0,[1]UTILITAIRE!H701," ")</f>
        <v> </v>
      </c>
      <c r="J716" s="51" t="str">
        <f aca="false">IF([1]UTILITAIRE!I701&gt;0,[1]UTILITAIRE!I701," ")</f>
        <v> </v>
      </c>
    </row>
    <row r="717" customFormat="false" ht="12" hidden="false" customHeight="false" outlineLevel="0" collapsed="false">
      <c r="A717" s="20"/>
      <c r="B717" s="49" t="str">
        <f aca="false">IF([1]UTILITAIRE!A702&gt;0,[1]UTILITAIRE!A702," ")</f>
        <v> </v>
      </c>
      <c r="C717" s="50" t="str">
        <f aca="false">IF([1]UTILITAIRE!B702&gt;0,[1]UTILITAIRE!B702," ")</f>
        <v> </v>
      </c>
      <c r="D717" s="50" t="str">
        <f aca="false">IF([1]UTILITAIRE!C702&gt;0,[1]UTILITAIRE!C702," ")</f>
        <v> </v>
      </c>
      <c r="E717" s="51" t="str">
        <f aca="false">IF([1]UTILITAIRE!D702&gt;0,[1]UTILITAIRE!D702," ")</f>
        <v> </v>
      </c>
      <c r="F717" s="45"/>
      <c r="G717" s="49" t="str">
        <f aca="false">IF([1]UTILITAIRE!F702&gt;0,[1]UTILITAIRE!F702," ")</f>
        <v> </v>
      </c>
      <c r="H717" s="50" t="str">
        <f aca="false">IF([1]UTILITAIRE!G702&gt;0,[1]UTILITAIRE!G702," ")</f>
        <v> </v>
      </c>
      <c r="I717" s="50" t="str">
        <f aca="false">IF([1]UTILITAIRE!H702&gt;0,[1]UTILITAIRE!H702," ")</f>
        <v> </v>
      </c>
      <c r="J717" s="51" t="str">
        <f aca="false">IF([1]UTILITAIRE!I702&gt;0,[1]UTILITAIRE!I702," ")</f>
        <v> </v>
      </c>
    </row>
    <row r="718" customFormat="false" ht="12" hidden="false" customHeight="false" outlineLevel="0" collapsed="false">
      <c r="A718" s="20"/>
      <c r="B718" s="49" t="str">
        <f aca="false">IF([1]UTILITAIRE!A703&gt;0,[1]UTILITAIRE!A703," ")</f>
        <v> </v>
      </c>
      <c r="C718" s="50" t="str">
        <f aca="false">IF([1]UTILITAIRE!B703&gt;0,[1]UTILITAIRE!B703," ")</f>
        <v> </v>
      </c>
      <c r="D718" s="50" t="str">
        <f aca="false">IF([1]UTILITAIRE!C703&gt;0,[1]UTILITAIRE!C703," ")</f>
        <v> </v>
      </c>
      <c r="E718" s="51" t="str">
        <f aca="false">IF([1]UTILITAIRE!D703&gt;0,[1]UTILITAIRE!D703," ")</f>
        <v> </v>
      </c>
      <c r="F718" s="45"/>
      <c r="G718" s="49" t="str">
        <f aca="false">IF([1]UTILITAIRE!F703&gt;0,[1]UTILITAIRE!F703," ")</f>
        <v> </v>
      </c>
      <c r="H718" s="50" t="str">
        <f aca="false">IF([1]UTILITAIRE!G703&gt;0,[1]UTILITAIRE!G703," ")</f>
        <v> </v>
      </c>
      <c r="I718" s="50" t="str">
        <f aca="false">IF([1]UTILITAIRE!H703&gt;0,[1]UTILITAIRE!H703," ")</f>
        <v> </v>
      </c>
      <c r="J718" s="51" t="str">
        <f aca="false">IF([1]UTILITAIRE!I703&gt;0,[1]UTILITAIRE!I703," ")</f>
        <v> </v>
      </c>
    </row>
    <row r="719" customFormat="false" ht="12" hidden="false" customHeight="false" outlineLevel="0" collapsed="false">
      <c r="A719" s="20"/>
      <c r="B719" s="49" t="str">
        <f aca="false">IF([1]UTILITAIRE!A704&gt;0,[1]UTILITAIRE!A704," ")</f>
        <v> </v>
      </c>
      <c r="C719" s="50" t="str">
        <f aca="false">IF([1]UTILITAIRE!B704&gt;0,[1]UTILITAIRE!B704," ")</f>
        <v> </v>
      </c>
      <c r="D719" s="50" t="str">
        <f aca="false">IF([1]UTILITAIRE!C704&gt;0,[1]UTILITAIRE!C704," ")</f>
        <v> </v>
      </c>
      <c r="E719" s="51" t="str">
        <f aca="false">IF([1]UTILITAIRE!D704&gt;0,[1]UTILITAIRE!D704," ")</f>
        <v> </v>
      </c>
      <c r="F719" s="45"/>
      <c r="G719" s="49" t="str">
        <f aca="false">IF([1]UTILITAIRE!F704&gt;0,[1]UTILITAIRE!F704," ")</f>
        <v> </v>
      </c>
      <c r="H719" s="50" t="str">
        <f aca="false">IF([1]UTILITAIRE!G704&gt;0,[1]UTILITAIRE!G704," ")</f>
        <v> </v>
      </c>
      <c r="I719" s="50" t="str">
        <f aca="false">IF([1]UTILITAIRE!H704&gt;0,[1]UTILITAIRE!H704," ")</f>
        <v> </v>
      </c>
      <c r="J719" s="51" t="str">
        <f aca="false">IF([1]UTILITAIRE!I704&gt;0,[1]UTILITAIRE!I704," ")</f>
        <v> </v>
      </c>
    </row>
    <row r="720" customFormat="false" ht="12" hidden="false" customHeight="false" outlineLevel="0" collapsed="false">
      <c r="A720" s="20"/>
      <c r="B720" s="49" t="str">
        <f aca="false">IF([1]UTILITAIRE!A705&gt;0,[1]UTILITAIRE!A705," ")</f>
        <v> </v>
      </c>
      <c r="C720" s="50" t="str">
        <f aca="false">IF([1]UTILITAIRE!B705&gt;0,[1]UTILITAIRE!B705," ")</f>
        <v> </v>
      </c>
      <c r="D720" s="50" t="str">
        <f aca="false">IF([1]UTILITAIRE!C705&gt;0,[1]UTILITAIRE!C705," ")</f>
        <v> </v>
      </c>
      <c r="E720" s="51" t="str">
        <f aca="false">IF([1]UTILITAIRE!D705&gt;0,[1]UTILITAIRE!D705," ")</f>
        <v> </v>
      </c>
      <c r="F720" s="45"/>
      <c r="G720" s="49" t="str">
        <f aca="false">IF([1]UTILITAIRE!F705&gt;0,[1]UTILITAIRE!F705," ")</f>
        <v> </v>
      </c>
      <c r="H720" s="50" t="str">
        <f aca="false">IF([1]UTILITAIRE!G705&gt;0,[1]UTILITAIRE!G705," ")</f>
        <v> </v>
      </c>
      <c r="I720" s="50" t="str">
        <f aca="false">IF([1]UTILITAIRE!H705&gt;0,[1]UTILITAIRE!H705," ")</f>
        <v> </v>
      </c>
      <c r="J720" s="51" t="str">
        <f aca="false">IF([1]UTILITAIRE!I705&gt;0,[1]UTILITAIRE!I705," ")</f>
        <v> </v>
      </c>
    </row>
    <row r="721" customFormat="false" ht="12" hidden="false" customHeight="false" outlineLevel="0" collapsed="false">
      <c r="A721" s="20"/>
      <c r="B721" s="49" t="str">
        <f aca="false">IF([1]UTILITAIRE!A706&gt;0,[1]UTILITAIRE!A706," ")</f>
        <v> </v>
      </c>
      <c r="C721" s="50" t="str">
        <f aca="false">IF([1]UTILITAIRE!B706&gt;0,[1]UTILITAIRE!B706," ")</f>
        <v> </v>
      </c>
      <c r="D721" s="50" t="str">
        <f aca="false">IF([1]UTILITAIRE!C706&gt;0,[1]UTILITAIRE!C706," ")</f>
        <v> </v>
      </c>
      <c r="E721" s="51" t="str">
        <f aca="false">IF([1]UTILITAIRE!D706&gt;0,[1]UTILITAIRE!D706," ")</f>
        <v> </v>
      </c>
      <c r="F721" s="45"/>
      <c r="G721" s="49" t="str">
        <f aca="false">IF([1]UTILITAIRE!F706&gt;0,[1]UTILITAIRE!F706," ")</f>
        <v> </v>
      </c>
      <c r="H721" s="50" t="str">
        <f aca="false">IF([1]UTILITAIRE!G706&gt;0,[1]UTILITAIRE!G706," ")</f>
        <v> </v>
      </c>
      <c r="I721" s="50" t="str">
        <f aca="false">IF([1]UTILITAIRE!H706&gt;0,[1]UTILITAIRE!H706," ")</f>
        <v> </v>
      </c>
      <c r="J721" s="51" t="str">
        <f aca="false">IF([1]UTILITAIRE!I706&gt;0,[1]UTILITAIRE!I706," ")</f>
        <v> </v>
      </c>
    </row>
    <row r="722" customFormat="false" ht="12" hidden="false" customHeight="false" outlineLevel="0" collapsed="false">
      <c r="A722" s="20"/>
      <c r="B722" s="49" t="str">
        <f aca="false">IF([1]UTILITAIRE!A707&gt;0,[1]UTILITAIRE!A707," ")</f>
        <v> </v>
      </c>
      <c r="C722" s="50" t="str">
        <f aca="false">IF([1]UTILITAIRE!B707&gt;0,[1]UTILITAIRE!B707," ")</f>
        <v> </v>
      </c>
      <c r="D722" s="50" t="str">
        <f aca="false">IF([1]UTILITAIRE!C707&gt;0,[1]UTILITAIRE!C707," ")</f>
        <v> </v>
      </c>
      <c r="E722" s="51" t="str">
        <f aca="false">IF([1]UTILITAIRE!D707&gt;0,[1]UTILITAIRE!D707," ")</f>
        <v> </v>
      </c>
      <c r="F722" s="45"/>
      <c r="G722" s="49" t="str">
        <f aca="false">IF([1]UTILITAIRE!F707&gt;0,[1]UTILITAIRE!F707," ")</f>
        <v> </v>
      </c>
      <c r="H722" s="50" t="str">
        <f aca="false">IF([1]UTILITAIRE!G707&gt;0,[1]UTILITAIRE!G707," ")</f>
        <v> </v>
      </c>
      <c r="I722" s="50" t="str">
        <f aca="false">IF([1]UTILITAIRE!H707&gt;0,[1]UTILITAIRE!H707," ")</f>
        <v> </v>
      </c>
      <c r="J722" s="51" t="str">
        <f aca="false">IF([1]UTILITAIRE!I707&gt;0,[1]UTILITAIRE!I707," ")</f>
        <v> </v>
      </c>
    </row>
    <row r="723" customFormat="false" ht="12" hidden="false" customHeight="false" outlineLevel="0" collapsed="false">
      <c r="A723" s="20"/>
      <c r="B723" s="49" t="str">
        <f aca="false">IF([1]UTILITAIRE!A708&gt;0,[1]UTILITAIRE!A708," ")</f>
        <v> </v>
      </c>
      <c r="C723" s="50" t="str">
        <f aca="false">IF([1]UTILITAIRE!B708&gt;0,[1]UTILITAIRE!B708," ")</f>
        <v> </v>
      </c>
      <c r="D723" s="50" t="str">
        <f aca="false">IF([1]UTILITAIRE!C708&gt;0,[1]UTILITAIRE!C708," ")</f>
        <v> </v>
      </c>
      <c r="E723" s="51" t="str">
        <f aca="false">IF([1]UTILITAIRE!D708&gt;0,[1]UTILITAIRE!D708," ")</f>
        <v> </v>
      </c>
      <c r="F723" s="45"/>
      <c r="G723" s="49" t="str">
        <f aca="false">IF([1]UTILITAIRE!F708&gt;0,[1]UTILITAIRE!F708," ")</f>
        <v> </v>
      </c>
      <c r="H723" s="50" t="str">
        <f aca="false">IF([1]UTILITAIRE!G708&gt;0,[1]UTILITAIRE!G708," ")</f>
        <v> </v>
      </c>
      <c r="I723" s="50" t="str">
        <f aca="false">IF([1]UTILITAIRE!H708&gt;0,[1]UTILITAIRE!H708," ")</f>
        <v> </v>
      </c>
      <c r="J723" s="51" t="str">
        <f aca="false">IF([1]UTILITAIRE!I708&gt;0,[1]UTILITAIRE!I708," ")</f>
        <v> </v>
      </c>
    </row>
    <row r="724" customFormat="false" ht="12" hidden="false" customHeight="false" outlineLevel="0" collapsed="false">
      <c r="A724" s="20"/>
      <c r="B724" s="49" t="str">
        <f aca="false">IF([1]UTILITAIRE!A709&gt;0,[1]UTILITAIRE!A709," ")</f>
        <v> </v>
      </c>
      <c r="C724" s="50" t="str">
        <f aca="false">IF([1]UTILITAIRE!B709&gt;0,[1]UTILITAIRE!B709," ")</f>
        <v> </v>
      </c>
      <c r="D724" s="50" t="str">
        <f aca="false">IF([1]UTILITAIRE!C709&gt;0,[1]UTILITAIRE!C709," ")</f>
        <v> </v>
      </c>
      <c r="E724" s="51" t="str">
        <f aca="false">IF([1]UTILITAIRE!D709&gt;0,[1]UTILITAIRE!D709," ")</f>
        <v> </v>
      </c>
      <c r="F724" s="45"/>
      <c r="G724" s="49" t="str">
        <f aca="false">IF([1]UTILITAIRE!F709&gt;0,[1]UTILITAIRE!F709," ")</f>
        <v> </v>
      </c>
      <c r="H724" s="50" t="str">
        <f aca="false">IF([1]UTILITAIRE!G709&gt;0,[1]UTILITAIRE!G709," ")</f>
        <v> </v>
      </c>
      <c r="I724" s="50" t="str">
        <f aca="false">IF([1]UTILITAIRE!H709&gt;0,[1]UTILITAIRE!H709," ")</f>
        <v> </v>
      </c>
      <c r="J724" s="51" t="str">
        <f aca="false">IF([1]UTILITAIRE!I709&gt;0,[1]UTILITAIRE!I709," ")</f>
        <v> </v>
      </c>
    </row>
    <row r="725" customFormat="false" ht="12" hidden="false" customHeight="false" outlineLevel="0" collapsed="false">
      <c r="A725" s="20"/>
      <c r="B725" s="49" t="str">
        <f aca="false">IF([1]UTILITAIRE!A710&gt;0,[1]UTILITAIRE!A710," ")</f>
        <v> </v>
      </c>
      <c r="C725" s="50" t="str">
        <f aca="false">IF([1]UTILITAIRE!B710&gt;0,[1]UTILITAIRE!B710," ")</f>
        <v> </v>
      </c>
      <c r="D725" s="50" t="str">
        <f aca="false">IF([1]UTILITAIRE!C710&gt;0,[1]UTILITAIRE!C710," ")</f>
        <v> </v>
      </c>
      <c r="E725" s="51" t="str">
        <f aca="false">IF([1]UTILITAIRE!D710&gt;0,[1]UTILITAIRE!D710," ")</f>
        <v> </v>
      </c>
      <c r="F725" s="45"/>
      <c r="G725" s="49" t="str">
        <f aca="false">IF([1]UTILITAIRE!F710&gt;0,[1]UTILITAIRE!F710," ")</f>
        <v> </v>
      </c>
      <c r="H725" s="50" t="str">
        <f aca="false">IF([1]UTILITAIRE!G710&gt;0,[1]UTILITAIRE!G710," ")</f>
        <v> </v>
      </c>
      <c r="I725" s="50" t="str">
        <f aca="false">IF([1]UTILITAIRE!H710&gt;0,[1]UTILITAIRE!H710," ")</f>
        <v> </v>
      </c>
      <c r="J725" s="51" t="str">
        <f aca="false">IF([1]UTILITAIRE!I710&gt;0,[1]UTILITAIRE!I710," ")</f>
        <v> </v>
      </c>
    </row>
    <row r="726" customFormat="false" ht="12" hidden="false" customHeight="false" outlineLevel="0" collapsed="false">
      <c r="A726" s="20"/>
      <c r="B726" s="49" t="str">
        <f aca="false">IF([1]UTILITAIRE!A711&gt;0,[1]UTILITAIRE!A711," ")</f>
        <v> </v>
      </c>
      <c r="C726" s="50" t="str">
        <f aca="false">IF([1]UTILITAIRE!B711&gt;0,[1]UTILITAIRE!B711," ")</f>
        <v> </v>
      </c>
      <c r="D726" s="50" t="str">
        <f aca="false">IF([1]UTILITAIRE!C711&gt;0,[1]UTILITAIRE!C711," ")</f>
        <v> </v>
      </c>
      <c r="E726" s="51" t="str">
        <f aca="false">IF([1]UTILITAIRE!D711&gt;0,[1]UTILITAIRE!D711," ")</f>
        <v> </v>
      </c>
      <c r="F726" s="45"/>
      <c r="G726" s="49" t="str">
        <f aca="false">IF([1]UTILITAIRE!F711&gt;0,[1]UTILITAIRE!F711," ")</f>
        <v> </v>
      </c>
      <c r="H726" s="50" t="str">
        <f aca="false">IF([1]UTILITAIRE!G711&gt;0,[1]UTILITAIRE!G711," ")</f>
        <v> </v>
      </c>
      <c r="I726" s="50" t="str">
        <f aca="false">IF([1]UTILITAIRE!H711&gt;0,[1]UTILITAIRE!H711," ")</f>
        <v> </v>
      </c>
      <c r="J726" s="51" t="str">
        <f aca="false">IF([1]UTILITAIRE!I711&gt;0,[1]UTILITAIRE!I711," ")</f>
        <v> </v>
      </c>
    </row>
    <row r="727" customFormat="false" ht="12" hidden="false" customHeight="false" outlineLevel="0" collapsed="false">
      <c r="A727" s="20"/>
      <c r="B727" s="49" t="str">
        <f aca="false">IF([1]UTILITAIRE!A712&gt;0,[1]UTILITAIRE!A712," ")</f>
        <v> </v>
      </c>
      <c r="C727" s="50" t="str">
        <f aca="false">IF([1]UTILITAIRE!B712&gt;0,[1]UTILITAIRE!B712," ")</f>
        <v> </v>
      </c>
      <c r="D727" s="50" t="str">
        <f aca="false">IF([1]UTILITAIRE!C712&gt;0,[1]UTILITAIRE!C712," ")</f>
        <v> </v>
      </c>
      <c r="E727" s="51" t="str">
        <f aca="false">IF([1]UTILITAIRE!D712&gt;0,[1]UTILITAIRE!D712," ")</f>
        <v> </v>
      </c>
      <c r="F727" s="45"/>
      <c r="G727" s="49" t="str">
        <f aca="false">IF([1]UTILITAIRE!F712&gt;0,[1]UTILITAIRE!F712," ")</f>
        <v> </v>
      </c>
      <c r="H727" s="50" t="str">
        <f aca="false">IF([1]UTILITAIRE!G712&gt;0,[1]UTILITAIRE!G712," ")</f>
        <v> </v>
      </c>
      <c r="I727" s="50" t="str">
        <f aca="false">IF([1]UTILITAIRE!H712&gt;0,[1]UTILITAIRE!H712," ")</f>
        <v> </v>
      </c>
      <c r="J727" s="51" t="str">
        <f aca="false">IF([1]UTILITAIRE!I712&gt;0,[1]UTILITAIRE!I712," ")</f>
        <v> </v>
      </c>
    </row>
    <row r="728" customFormat="false" ht="12" hidden="false" customHeight="false" outlineLevel="0" collapsed="false">
      <c r="A728" s="20"/>
      <c r="B728" s="49" t="str">
        <f aca="false">IF([1]UTILITAIRE!A713&gt;0,[1]UTILITAIRE!A713," ")</f>
        <v> </v>
      </c>
      <c r="C728" s="50" t="str">
        <f aca="false">IF([1]UTILITAIRE!B713&gt;0,[1]UTILITAIRE!B713," ")</f>
        <v> </v>
      </c>
      <c r="D728" s="50" t="str">
        <f aca="false">IF([1]UTILITAIRE!C713&gt;0,[1]UTILITAIRE!C713," ")</f>
        <v> </v>
      </c>
      <c r="E728" s="51" t="str">
        <f aca="false">IF([1]UTILITAIRE!D713&gt;0,[1]UTILITAIRE!D713," ")</f>
        <v> </v>
      </c>
      <c r="F728" s="45"/>
      <c r="G728" s="49" t="str">
        <f aca="false">IF([1]UTILITAIRE!F713&gt;0,[1]UTILITAIRE!F713," ")</f>
        <v> </v>
      </c>
      <c r="H728" s="50" t="str">
        <f aca="false">IF([1]UTILITAIRE!G713&gt;0,[1]UTILITAIRE!G713," ")</f>
        <v> </v>
      </c>
      <c r="I728" s="50" t="str">
        <f aca="false">IF([1]UTILITAIRE!H713&gt;0,[1]UTILITAIRE!H713," ")</f>
        <v> </v>
      </c>
      <c r="J728" s="51" t="str">
        <f aca="false">IF([1]UTILITAIRE!I713&gt;0,[1]UTILITAIRE!I713," ")</f>
        <v> </v>
      </c>
    </row>
    <row r="729" customFormat="false" ht="12" hidden="false" customHeight="false" outlineLevel="0" collapsed="false">
      <c r="A729" s="20"/>
      <c r="B729" s="49" t="str">
        <f aca="false">IF([1]UTILITAIRE!A714&gt;0,[1]UTILITAIRE!A714," ")</f>
        <v> </v>
      </c>
      <c r="C729" s="50" t="str">
        <f aca="false">IF([1]UTILITAIRE!B714&gt;0,[1]UTILITAIRE!B714," ")</f>
        <v> </v>
      </c>
      <c r="D729" s="50" t="str">
        <f aca="false">IF([1]UTILITAIRE!C714&gt;0,[1]UTILITAIRE!C714," ")</f>
        <v> </v>
      </c>
      <c r="E729" s="51" t="str">
        <f aca="false">IF([1]UTILITAIRE!D714&gt;0,[1]UTILITAIRE!D714," ")</f>
        <v> </v>
      </c>
      <c r="F729" s="45"/>
      <c r="G729" s="49" t="str">
        <f aca="false">IF([1]UTILITAIRE!F714&gt;0,[1]UTILITAIRE!F714," ")</f>
        <v> </v>
      </c>
      <c r="H729" s="50" t="str">
        <f aca="false">IF([1]UTILITAIRE!G714&gt;0,[1]UTILITAIRE!G714," ")</f>
        <v> </v>
      </c>
      <c r="I729" s="50" t="str">
        <f aca="false">IF([1]UTILITAIRE!H714&gt;0,[1]UTILITAIRE!H714," ")</f>
        <v> </v>
      </c>
      <c r="J729" s="51" t="str">
        <f aca="false">IF([1]UTILITAIRE!I714&gt;0,[1]UTILITAIRE!I714," ")</f>
        <v> </v>
      </c>
    </row>
    <row r="730" customFormat="false" ht="12" hidden="false" customHeight="false" outlineLevel="0" collapsed="false">
      <c r="A730" s="20"/>
      <c r="B730" s="49" t="str">
        <f aca="false">IF([1]UTILITAIRE!A715&gt;0,[1]UTILITAIRE!A715," ")</f>
        <v> </v>
      </c>
      <c r="C730" s="50" t="str">
        <f aca="false">IF([1]UTILITAIRE!B715&gt;0,[1]UTILITAIRE!B715," ")</f>
        <v> </v>
      </c>
      <c r="D730" s="50" t="str">
        <f aca="false">IF([1]UTILITAIRE!C715&gt;0,[1]UTILITAIRE!C715," ")</f>
        <v> </v>
      </c>
      <c r="E730" s="51" t="str">
        <f aca="false">IF([1]UTILITAIRE!D715&gt;0,[1]UTILITAIRE!D715," ")</f>
        <v> </v>
      </c>
      <c r="F730" s="45"/>
      <c r="G730" s="49" t="str">
        <f aca="false">IF([1]UTILITAIRE!F715&gt;0,[1]UTILITAIRE!F715," ")</f>
        <v> </v>
      </c>
      <c r="H730" s="50" t="str">
        <f aca="false">IF([1]UTILITAIRE!G715&gt;0,[1]UTILITAIRE!G715," ")</f>
        <v> </v>
      </c>
      <c r="I730" s="50" t="str">
        <f aca="false">IF([1]UTILITAIRE!H715&gt;0,[1]UTILITAIRE!H715," ")</f>
        <v> </v>
      </c>
      <c r="J730" s="51" t="str">
        <f aca="false">IF([1]UTILITAIRE!I715&gt;0,[1]UTILITAIRE!I715," ")</f>
        <v> </v>
      </c>
    </row>
    <row r="731" customFormat="false" ht="12" hidden="false" customHeight="false" outlineLevel="0" collapsed="false">
      <c r="A731" s="20"/>
      <c r="B731" s="49" t="str">
        <f aca="false">IF([1]UTILITAIRE!A716&gt;0,[1]UTILITAIRE!A716," ")</f>
        <v> </v>
      </c>
      <c r="C731" s="50" t="str">
        <f aca="false">IF([1]UTILITAIRE!B716&gt;0,[1]UTILITAIRE!B716," ")</f>
        <v> </v>
      </c>
      <c r="D731" s="50" t="str">
        <f aca="false">IF([1]UTILITAIRE!C716&gt;0,[1]UTILITAIRE!C716," ")</f>
        <v> </v>
      </c>
      <c r="E731" s="51" t="str">
        <f aca="false">IF([1]UTILITAIRE!D716&gt;0,[1]UTILITAIRE!D716," ")</f>
        <v> </v>
      </c>
      <c r="F731" s="45"/>
      <c r="G731" s="49" t="str">
        <f aca="false">IF([1]UTILITAIRE!F716&gt;0,[1]UTILITAIRE!F716," ")</f>
        <v> </v>
      </c>
      <c r="H731" s="50" t="str">
        <f aca="false">IF([1]UTILITAIRE!G716&gt;0,[1]UTILITAIRE!G716," ")</f>
        <v> </v>
      </c>
      <c r="I731" s="50" t="str">
        <f aca="false">IF([1]UTILITAIRE!H716&gt;0,[1]UTILITAIRE!H716," ")</f>
        <v> </v>
      </c>
      <c r="J731" s="51" t="str">
        <f aca="false">IF([1]UTILITAIRE!I716&gt;0,[1]UTILITAIRE!I716," ")</f>
        <v> </v>
      </c>
    </row>
    <row r="732" customFormat="false" ht="12" hidden="false" customHeight="false" outlineLevel="0" collapsed="false">
      <c r="A732" s="20"/>
      <c r="B732" s="49" t="str">
        <f aca="false">IF([1]UTILITAIRE!A717&gt;0,[1]UTILITAIRE!A717," ")</f>
        <v> </v>
      </c>
      <c r="C732" s="50" t="str">
        <f aca="false">IF([1]UTILITAIRE!B717&gt;0,[1]UTILITAIRE!B717," ")</f>
        <v> </v>
      </c>
      <c r="D732" s="50" t="str">
        <f aca="false">IF([1]UTILITAIRE!C717&gt;0,[1]UTILITAIRE!C717," ")</f>
        <v> </v>
      </c>
      <c r="E732" s="51" t="str">
        <f aca="false">IF([1]UTILITAIRE!D717&gt;0,[1]UTILITAIRE!D717," ")</f>
        <v> </v>
      </c>
      <c r="F732" s="45"/>
      <c r="G732" s="49" t="str">
        <f aca="false">IF([1]UTILITAIRE!F717&gt;0,[1]UTILITAIRE!F717," ")</f>
        <v> </v>
      </c>
      <c r="H732" s="50" t="str">
        <f aca="false">IF([1]UTILITAIRE!G717&gt;0,[1]UTILITAIRE!G717," ")</f>
        <v> </v>
      </c>
      <c r="I732" s="50" t="str">
        <f aca="false">IF([1]UTILITAIRE!H717&gt;0,[1]UTILITAIRE!H717," ")</f>
        <v> </v>
      </c>
      <c r="J732" s="51" t="str">
        <f aca="false">IF([1]UTILITAIRE!I717&gt;0,[1]UTILITAIRE!I717," ")</f>
        <v> </v>
      </c>
    </row>
    <row r="733" customFormat="false" ht="12" hidden="false" customHeight="false" outlineLevel="0" collapsed="false">
      <c r="A733" s="20"/>
      <c r="B733" s="49" t="str">
        <f aca="false">IF([1]UTILITAIRE!A718&gt;0,[1]UTILITAIRE!A718," ")</f>
        <v> </v>
      </c>
      <c r="C733" s="50" t="str">
        <f aca="false">IF([1]UTILITAIRE!B718&gt;0,[1]UTILITAIRE!B718," ")</f>
        <v> </v>
      </c>
      <c r="D733" s="50" t="str">
        <f aca="false">IF([1]UTILITAIRE!C718&gt;0,[1]UTILITAIRE!C718," ")</f>
        <v> </v>
      </c>
      <c r="E733" s="51" t="str">
        <f aca="false">IF([1]UTILITAIRE!D718&gt;0,[1]UTILITAIRE!D718," ")</f>
        <v> </v>
      </c>
      <c r="F733" s="45"/>
      <c r="G733" s="49" t="str">
        <f aca="false">IF([1]UTILITAIRE!F718&gt;0,[1]UTILITAIRE!F718," ")</f>
        <v> </v>
      </c>
      <c r="H733" s="50" t="str">
        <f aca="false">IF([1]UTILITAIRE!G718&gt;0,[1]UTILITAIRE!G718," ")</f>
        <v> </v>
      </c>
      <c r="I733" s="50" t="str">
        <f aca="false">IF([1]UTILITAIRE!H718&gt;0,[1]UTILITAIRE!H718," ")</f>
        <v> </v>
      </c>
      <c r="J733" s="51" t="str">
        <f aca="false">IF([1]UTILITAIRE!I718&gt;0,[1]UTILITAIRE!I718," ")</f>
        <v> </v>
      </c>
    </row>
    <row r="734" customFormat="false" ht="12" hidden="false" customHeight="false" outlineLevel="0" collapsed="false">
      <c r="A734" s="20"/>
      <c r="B734" s="49" t="str">
        <f aca="false">IF([1]UTILITAIRE!A719&gt;0,[1]UTILITAIRE!A719," ")</f>
        <v> </v>
      </c>
      <c r="C734" s="50" t="str">
        <f aca="false">IF([1]UTILITAIRE!B719&gt;0,[1]UTILITAIRE!B719," ")</f>
        <v> </v>
      </c>
      <c r="D734" s="50" t="str">
        <f aca="false">IF([1]UTILITAIRE!C719&gt;0,[1]UTILITAIRE!C719," ")</f>
        <v> </v>
      </c>
      <c r="E734" s="51" t="str">
        <f aca="false">IF([1]UTILITAIRE!D719&gt;0,[1]UTILITAIRE!D719," ")</f>
        <v> </v>
      </c>
      <c r="F734" s="45"/>
      <c r="G734" s="49" t="str">
        <f aca="false">IF([1]UTILITAIRE!F719&gt;0,[1]UTILITAIRE!F719," ")</f>
        <v> </v>
      </c>
      <c r="H734" s="50" t="str">
        <f aca="false">IF([1]UTILITAIRE!G719&gt;0,[1]UTILITAIRE!G719," ")</f>
        <v> </v>
      </c>
      <c r="I734" s="50" t="str">
        <f aca="false">IF([1]UTILITAIRE!H719&gt;0,[1]UTILITAIRE!H719," ")</f>
        <v> </v>
      </c>
      <c r="J734" s="51" t="str">
        <f aca="false">IF([1]UTILITAIRE!I719&gt;0,[1]UTILITAIRE!I719," ")</f>
        <v> </v>
      </c>
    </row>
    <row r="735" customFormat="false" ht="12" hidden="false" customHeight="false" outlineLevel="0" collapsed="false">
      <c r="A735" s="20"/>
      <c r="B735" s="49" t="str">
        <f aca="false">IF([1]UTILITAIRE!A720&gt;0,[1]UTILITAIRE!A720," ")</f>
        <v> </v>
      </c>
      <c r="C735" s="50" t="str">
        <f aca="false">IF([1]UTILITAIRE!B720&gt;0,[1]UTILITAIRE!B720," ")</f>
        <v> </v>
      </c>
      <c r="D735" s="50" t="str">
        <f aca="false">IF([1]UTILITAIRE!C720&gt;0,[1]UTILITAIRE!C720," ")</f>
        <v> </v>
      </c>
      <c r="E735" s="51" t="str">
        <f aca="false">IF([1]UTILITAIRE!D720&gt;0,[1]UTILITAIRE!D720," ")</f>
        <v> </v>
      </c>
      <c r="F735" s="45"/>
      <c r="G735" s="49" t="str">
        <f aca="false">IF([1]UTILITAIRE!F720&gt;0,[1]UTILITAIRE!F720," ")</f>
        <v> </v>
      </c>
      <c r="H735" s="50" t="str">
        <f aca="false">IF([1]UTILITAIRE!G720&gt;0,[1]UTILITAIRE!G720," ")</f>
        <v> </v>
      </c>
      <c r="I735" s="50" t="str">
        <f aca="false">IF([1]UTILITAIRE!H720&gt;0,[1]UTILITAIRE!H720," ")</f>
        <v> </v>
      </c>
      <c r="J735" s="51" t="str">
        <f aca="false">IF([1]UTILITAIRE!I720&gt;0,[1]UTILITAIRE!I720," ")</f>
        <v> </v>
      </c>
    </row>
    <row r="736" customFormat="false" ht="12" hidden="false" customHeight="false" outlineLevel="0" collapsed="false">
      <c r="A736" s="20"/>
      <c r="B736" s="49" t="str">
        <f aca="false">IF([1]UTILITAIRE!A721&gt;0,[1]UTILITAIRE!A721," ")</f>
        <v> </v>
      </c>
      <c r="C736" s="50" t="str">
        <f aca="false">IF([1]UTILITAIRE!B721&gt;0,[1]UTILITAIRE!B721," ")</f>
        <v> </v>
      </c>
      <c r="D736" s="50" t="str">
        <f aca="false">IF([1]UTILITAIRE!C721&gt;0,[1]UTILITAIRE!C721," ")</f>
        <v> </v>
      </c>
      <c r="E736" s="51" t="str">
        <f aca="false">IF([1]UTILITAIRE!D721&gt;0,[1]UTILITAIRE!D721," ")</f>
        <v> </v>
      </c>
      <c r="F736" s="45"/>
      <c r="G736" s="49" t="str">
        <f aca="false">IF([1]UTILITAIRE!F721&gt;0,[1]UTILITAIRE!F721," ")</f>
        <v> </v>
      </c>
      <c r="H736" s="50" t="str">
        <f aca="false">IF([1]UTILITAIRE!G721&gt;0,[1]UTILITAIRE!G721," ")</f>
        <v> </v>
      </c>
      <c r="I736" s="50" t="str">
        <f aca="false">IF([1]UTILITAIRE!H721&gt;0,[1]UTILITAIRE!H721," ")</f>
        <v> </v>
      </c>
      <c r="J736" s="51" t="str">
        <f aca="false">IF([1]UTILITAIRE!I721&gt;0,[1]UTILITAIRE!I721," ")</f>
        <v> </v>
      </c>
    </row>
    <row r="737" customFormat="false" ht="12" hidden="false" customHeight="false" outlineLevel="0" collapsed="false">
      <c r="A737" s="20"/>
      <c r="B737" s="49" t="str">
        <f aca="false">IF([1]UTILITAIRE!A722&gt;0,[1]UTILITAIRE!A722," ")</f>
        <v> </v>
      </c>
      <c r="C737" s="50" t="str">
        <f aca="false">IF([1]UTILITAIRE!B722&gt;0,[1]UTILITAIRE!B722," ")</f>
        <v> </v>
      </c>
      <c r="D737" s="50" t="str">
        <f aca="false">IF([1]UTILITAIRE!C722&gt;0,[1]UTILITAIRE!C722," ")</f>
        <v> </v>
      </c>
      <c r="E737" s="51" t="str">
        <f aca="false">IF([1]UTILITAIRE!D722&gt;0,[1]UTILITAIRE!D722," ")</f>
        <v> </v>
      </c>
      <c r="F737" s="45"/>
      <c r="G737" s="49" t="str">
        <f aca="false">IF([1]UTILITAIRE!F722&gt;0,[1]UTILITAIRE!F722," ")</f>
        <v> </v>
      </c>
      <c r="H737" s="50" t="str">
        <f aca="false">IF([1]UTILITAIRE!G722&gt;0,[1]UTILITAIRE!G722," ")</f>
        <v> </v>
      </c>
      <c r="I737" s="50" t="str">
        <f aca="false">IF([1]UTILITAIRE!H722&gt;0,[1]UTILITAIRE!H722," ")</f>
        <v> </v>
      </c>
      <c r="J737" s="51" t="str">
        <f aca="false">IF([1]UTILITAIRE!I722&gt;0,[1]UTILITAIRE!I722," ")</f>
        <v> </v>
      </c>
    </row>
    <row r="738" customFormat="false" ht="12" hidden="false" customHeight="false" outlineLevel="0" collapsed="false">
      <c r="A738" s="20"/>
      <c r="B738" s="49" t="str">
        <f aca="false">IF([1]UTILITAIRE!A723&gt;0,[1]UTILITAIRE!A723," ")</f>
        <v> </v>
      </c>
      <c r="C738" s="50" t="str">
        <f aca="false">IF([1]UTILITAIRE!B723&gt;0,[1]UTILITAIRE!B723," ")</f>
        <v> </v>
      </c>
      <c r="D738" s="50" t="str">
        <f aca="false">IF([1]UTILITAIRE!C723&gt;0,[1]UTILITAIRE!C723," ")</f>
        <v> </v>
      </c>
      <c r="E738" s="51" t="str">
        <f aca="false">IF([1]UTILITAIRE!D723&gt;0,[1]UTILITAIRE!D723," ")</f>
        <v> </v>
      </c>
      <c r="F738" s="45"/>
      <c r="G738" s="49" t="str">
        <f aca="false">IF([1]UTILITAIRE!F723&gt;0,[1]UTILITAIRE!F723," ")</f>
        <v> </v>
      </c>
      <c r="H738" s="50" t="str">
        <f aca="false">IF([1]UTILITAIRE!G723&gt;0,[1]UTILITAIRE!G723," ")</f>
        <v> </v>
      </c>
      <c r="I738" s="50" t="str">
        <f aca="false">IF([1]UTILITAIRE!H723&gt;0,[1]UTILITAIRE!H723," ")</f>
        <v> </v>
      </c>
      <c r="J738" s="51" t="str">
        <f aca="false">IF([1]UTILITAIRE!I723&gt;0,[1]UTILITAIRE!I723," ")</f>
        <v> </v>
      </c>
    </row>
    <row r="739" customFormat="false" ht="12" hidden="false" customHeight="false" outlineLevel="0" collapsed="false">
      <c r="A739" s="20"/>
      <c r="B739" s="49" t="str">
        <f aca="false">IF([1]UTILITAIRE!A724&gt;0,[1]UTILITAIRE!A724," ")</f>
        <v> </v>
      </c>
      <c r="C739" s="50" t="str">
        <f aca="false">IF([1]UTILITAIRE!B724&gt;0,[1]UTILITAIRE!B724," ")</f>
        <v> </v>
      </c>
      <c r="D739" s="50" t="str">
        <f aca="false">IF([1]UTILITAIRE!C724&gt;0,[1]UTILITAIRE!C724," ")</f>
        <v> </v>
      </c>
      <c r="E739" s="51" t="str">
        <f aca="false">IF([1]UTILITAIRE!D724&gt;0,[1]UTILITAIRE!D724," ")</f>
        <v> </v>
      </c>
      <c r="F739" s="45"/>
      <c r="G739" s="49" t="str">
        <f aca="false">IF([1]UTILITAIRE!F724&gt;0,[1]UTILITAIRE!F724," ")</f>
        <v> </v>
      </c>
      <c r="H739" s="50" t="str">
        <f aca="false">IF([1]UTILITAIRE!G724&gt;0,[1]UTILITAIRE!G724," ")</f>
        <v> </v>
      </c>
      <c r="I739" s="50" t="str">
        <f aca="false">IF([1]UTILITAIRE!H724&gt;0,[1]UTILITAIRE!H724," ")</f>
        <v> </v>
      </c>
      <c r="J739" s="51" t="str">
        <f aca="false">IF([1]UTILITAIRE!I724&gt;0,[1]UTILITAIRE!I724," ")</f>
        <v> </v>
      </c>
    </row>
    <row r="740" customFormat="false" ht="12" hidden="false" customHeight="false" outlineLevel="0" collapsed="false">
      <c r="A740" s="20"/>
      <c r="B740" s="49" t="str">
        <f aca="false">IF([1]UTILITAIRE!A725&gt;0,[1]UTILITAIRE!A725," ")</f>
        <v> </v>
      </c>
      <c r="C740" s="50" t="str">
        <f aca="false">IF([1]UTILITAIRE!B725&gt;0,[1]UTILITAIRE!B725," ")</f>
        <v> </v>
      </c>
      <c r="D740" s="50" t="str">
        <f aca="false">IF([1]UTILITAIRE!C725&gt;0,[1]UTILITAIRE!C725," ")</f>
        <v> </v>
      </c>
      <c r="E740" s="51" t="str">
        <f aca="false">IF([1]UTILITAIRE!D725&gt;0,[1]UTILITAIRE!D725," ")</f>
        <v> </v>
      </c>
      <c r="F740" s="45"/>
      <c r="G740" s="49" t="str">
        <f aca="false">IF([1]UTILITAIRE!F725&gt;0,[1]UTILITAIRE!F725," ")</f>
        <v> </v>
      </c>
      <c r="H740" s="50" t="str">
        <f aca="false">IF([1]UTILITAIRE!G725&gt;0,[1]UTILITAIRE!G725," ")</f>
        <v> </v>
      </c>
      <c r="I740" s="50" t="str">
        <f aca="false">IF([1]UTILITAIRE!H725&gt;0,[1]UTILITAIRE!H725," ")</f>
        <v> </v>
      </c>
      <c r="J740" s="51" t="str">
        <f aca="false">IF([1]UTILITAIRE!I725&gt;0,[1]UTILITAIRE!I725," ")</f>
        <v> </v>
      </c>
    </row>
    <row r="741" customFormat="false" ht="12" hidden="false" customHeight="false" outlineLevel="0" collapsed="false">
      <c r="A741" s="20"/>
      <c r="B741" s="49" t="str">
        <f aca="false">IF([1]UTILITAIRE!A726&gt;0,[1]UTILITAIRE!A726," ")</f>
        <v> </v>
      </c>
      <c r="C741" s="50" t="str">
        <f aca="false">IF([1]UTILITAIRE!B726&gt;0,[1]UTILITAIRE!B726," ")</f>
        <v> </v>
      </c>
      <c r="D741" s="50" t="str">
        <f aca="false">IF([1]UTILITAIRE!C726&gt;0,[1]UTILITAIRE!C726," ")</f>
        <v> </v>
      </c>
      <c r="E741" s="51" t="str">
        <f aca="false">IF([1]UTILITAIRE!D726&gt;0,[1]UTILITAIRE!D726," ")</f>
        <v> </v>
      </c>
      <c r="F741" s="45"/>
      <c r="G741" s="49" t="str">
        <f aca="false">IF([1]UTILITAIRE!F726&gt;0,[1]UTILITAIRE!F726," ")</f>
        <v> </v>
      </c>
      <c r="H741" s="50" t="str">
        <f aca="false">IF([1]UTILITAIRE!G726&gt;0,[1]UTILITAIRE!G726," ")</f>
        <v> </v>
      </c>
      <c r="I741" s="50" t="str">
        <f aca="false">IF([1]UTILITAIRE!H726&gt;0,[1]UTILITAIRE!H726," ")</f>
        <v> </v>
      </c>
      <c r="J741" s="51" t="str">
        <f aca="false">IF([1]UTILITAIRE!I726&gt;0,[1]UTILITAIRE!I726," ")</f>
        <v> </v>
      </c>
    </row>
    <row r="742" customFormat="false" ht="12" hidden="false" customHeight="false" outlineLevel="0" collapsed="false">
      <c r="A742" s="20"/>
      <c r="B742" s="49" t="str">
        <f aca="false">IF([1]UTILITAIRE!A727&gt;0,[1]UTILITAIRE!A727," ")</f>
        <v> </v>
      </c>
      <c r="C742" s="50" t="str">
        <f aca="false">IF([1]UTILITAIRE!B727&gt;0,[1]UTILITAIRE!B727," ")</f>
        <v> </v>
      </c>
      <c r="D742" s="50" t="str">
        <f aca="false">IF([1]UTILITAIRE!C727&gt;0,[1]UTILITAIRE!C727," ")</f>
        <v> </v>
      </c>
      <c r="E742" s="51" t="str">
        <f aca="false">IF([1]UTILITAIRE!D727&gt;0,[1]UTILITAIRE!D727," ")</f>
        <v> </v>
      </c>
      <c r="F742" s="45"/>
      <c r="G742" s="49" t="str">
        <f aca="false">IF([1]UTILITAIRE!F727&gt;0,[1]UTILITAIRE!F727," ")</f>
        <v> </v>
      </c>
      <c r="H742" s="50" t="str">
        <f aca="false">IF([1]UTILITAIRE!G727&gt;0,[1]UTILITAIRE!G727," ")</f>
        <v> </v>
      </c>
      <c r="I742" s="50" t="str">
        <f aca="false">IF([1]UTILITAIRE!H727&gt;0,[1]UTILITAIRE!H727," ")</f>
        <v> </v>
      </c>
      <c r="J742" s="51" t="str">
        <f aca="false">IF([1]UTILITAIRE!I727&gt;0,[1]UTILITAIRE!I727," ")</f>
        <v> </v>
      </c>
    </row>
    <row r="743" customFormat="false" ht="12" hidden="false" customHeight="false" outlineLevel="0" collapsed="false">
      <c r="A743" s="20"/>
      <c r="B743" s="49" t="str">
        <f aca="false">IF([1]UTILITAIRE!A728&gt;0,[1]UTILITAIRE!A728," ")</f>
        <v> </v>
      </c>
      <c r="C743" s="50" t="str">
        <f aca="false">IF([1]UTILITAIRE!B728&gt;0,[1]UTILITAIRE!B728," ")</f>
        <v> </v>
      </c>
      <c r="D743" s="50" t="str">
        <f aca="false">IF([1]UTILITAIRE!C728&gt;0,[1]UTILITAIRE!C728," ")</f>
        <v> </v>
      </c>
      <c r="E743" s="51" t="str">
        <f aca="false">IF([1]UTILITAIRE!D728&gt;0,[1]UTILITAIRE!D728," ")</f>
        <v> </v>
      </c>
      <c r="F743" s="45"/>
      <c r="G743" s="49" t="str">
        <f aca="false">IF([1]UTILITAIRE!F728&gt;0,[1]UTILITAIRE!F728," ")</f>
        <v> </v>
      </c>
      <c r="H743" s="50" t="str">
        <f aca="false">IF([1]UTILITAIRE!G728&gt;0,[1]UTILITAIRE!G728," ")</f>
        <v> </v>
      </c>
      <c r="I743" s="50" t="str">
        <f aca="false">IF([1]UTILITAIRE!H728&gt;0,[1]UTILITAIRE!H728," ")</f>
        <v> </v>
      </c>
      <c r="J743" s="51" t="str">
        <f aca="false">IF([1]UTILITAIRE!I728&gt;0,[1]UTILITAIRE!I728," ")</f>
        <v> </v>
      </c>
    </row>
    <row r="744" customFormat="false" ht="12" hidden="false" customHeight="false" outlineLevel="0" collapsed="false">
      <c r="A744" s="20"/>
      <c r="B744" s="49" t="str">
        <f aca="false">IF([1]UTILITAIRE!A729&gt;0,[1]UTILITAIRE!A729," ")</f>
        <v> </v>
      </c>
      <c r="C744" s="50" t="str">
        <f aca="false">IF([1]UTILITAIRE!B729&gt;0,[1]UTILITAIRE!B729," ")</f>
        <v> </v>
      </c>
      <c r="D744" s="50" t="str">
        <f aca="false">IF([1]UTILITAIRE!C729&gt;0,[1]UTILITAIRE!C729," ")</f>
        <v> </v>
      </c>
      <c r="E744" s="51" t="str">
        <f aca="false">IF([1]UTILITAIRE!D729&gt;0,[1]UTILITAIRE!D729," ")</f>
        <v> </v>
      </c>
      <c r="F744" s="45"/>
      <c r="G744" s="49" t="str">
        <f aca="false">IF([1]UTILITAIRE!F729&gt;0,[1]UTILITAIRE!F729," ")</f>
        <v> </v>
      </c>
      <c r="H744" s="50" t="str">
        <f aca="false">IF([1]UTILITAIRE!G729&gt;0,[1]UTILITAIRE!G729," ")</f>
        <v> </v>
      </c>
      <c r="I744" s="50" t="str">
        <f aca="false">IF([1]UTILITAIRE!H729&gt;0,[1]UTILITAIRE!H729," ")</f>
        <v> </v>
      </c>
      <c r="J744" s="51" t="str">
        <f aca="false">IF([1]UTILITAIRE!I729&gt;0,[1]UTILITAIRE!I729," ")</f>
        <v> </v>
      </c>
    </row>
    <row r="745" customFormat="false" ht="12" hidden="false" customHeight="false" outlineLevel="0" collapsed="false">
      <c r="A745" s="20"/>
      <c r="B745" s="49" t="str">
        <f aca="false">IF([1]UTILITAIRE!A730&gt;0,[1]UTILITAIRE!A730," ")</f>
        <v> </v>
      </c>
      <c r="C745" s="50" t="str">
        <f aca="false">IF([1]UTILITAIRE!B730&gt;0,[1]UTILITAIRE!B730," ")</f>
        <v> </v>
      </c>
      <c r="D745" s="50" t="str">
        <f aca="false">IF([1]UTILITAIRE!C730&gt;0,[1]UTILITAIRE!C730," ")</f>
        <v> </v>
      </c>
      <c r="E745" s="51" t="str">
        <f aca="false">IF([1]UTILITAIRE!D730&gt;0,[1]UTILITAIRE!D730," ")</f>
        <v> </v>
      </c>
      <c r="F745" s="45"/>
      <c r="G745" s="49" t="str">
        <f aca="false">IF([1]UTILITAIRE!F730&gt;0,[1]UTILITAIRE!F730," ")</f>
        <v> </v>
      </c>
      <c r="H745" s="50" t="str">
        <f aca="false">IF([1]UTILITAIRE!G730&gt;0,[1]UTILITAIRE!G730," ")</f>
        <v> </v>
      </c>
      <c r="I745" s="50" t="str">
        <f aca="false">IF([1]UTILITAIRE!H730&gt;0,[1]UTILITAIRE!H730," ")</f>
        <v> </v>
      </c>
      <c r="J745" s="51" t="str">
        <f aca="false">IF([1]UTILITAIRE!I730&gt;0,[1]UTILITAIRE!I730," ")</f>
        <v> </v>
      </c>
    </row>
    <row r="746" customFormat="false" ht="12" hidden="false" customHeight="false" outlineLevel="0" collapsed="false">
      <c r="A746" s="20"/>
      <c r="B746" s="49" t="str">
        <f aca="false">IF([1]UTILITAIRE!A731&gt;0,[1]UTILITAIRE!A731," ")</f>
        <v> </v>
      </c>
      <c r="C746" s="50" t="str">
        <f aca="false">IF([1]UTILITAIRE!B731&gt;0,[1]UTILITAIRE!B731," ")</f>
        <v> </v>
      </c>
      <c r="D746" s="50" t="str">
        <f aca="false">IF([1]UTILITAIRE!C731&gt;0,[1]UTILITAIRE!C731," ")</f>
        <v> </v>
      </c>
      <c r="E746" s="51" t="str">
        <f aca="false">IF([1]UTILITAIRE!D731&gt;0,[1]UTILITAIRE!D731," ")</f>
        <v> </v>
      </c>
      <c r="F746" s="45"/>
      <c r="G746" s="49" t="str">
        <f aca="false">IF([1]UTILITAIRE!F731&gt;0,[1]UTILITAIRE!F731," ")</f>
        <v> </v>
      </c>
      <c r="H746" s="50" t="str">
        <f aca="false">IF([1]UTILITAIRE!G731&gt;0,[1]UTILITAIRE!G731," ")</f>
        <v> </v>
      </c>
      <c r="I746" s="50" t="str">
        <f aca="false">IF([1]UTILITAIRE!H731&gt;0,[1]UTILITAIRE!H731," ")</f>
        <v> </v>
      </c>
      <c r="J746" s="51" t="str">
        <f aca="false">IF([1]UTILITAIRE!I731&gt;0,[1]UTILITAIRE!I731," ")</f>
        <v> </v>
      </c>
    </row>
    <row r="747" customFormat="false" ht="12" hidden="false" customHeight="false" outlineLevel="0" collapsed="false">
      <c r="A747" s="20"/>
      <c r="B747" s="49" t="str">
        <f aca="false">IF([1]UTILITAIRE!A732&gt;0,[1]UTILITAIRE!A732," ")</f>
        <v> </v>
      </c>
      <c r="C747" s="50" t="str">
        <f aca="false">IF([1]UTILITAIRE!B732&gt;0,[1]UTILITAIRE!B732," ")</f>
        <v> </v>
      </c>
      <c r="D747" s="50" t="str">
        <f aca="false">IF([1]UTILITAIRE!C732&gt;0,[1]UTILITAIRE!C732," ")</f>
        <v> </v>
      </c>
      <c r="E747" s="51" t="str">
        <f aca="false">IF([1]UTILITAIRE!D732&gt;0,[1]UTILITAIRE!D732," ")</f>
        <v> </v>
      </c>
      <c r="F747" s="45"/>
      <c r="G747" s="49" t="str">
        <f aca="false">IF([1]UTILITAIRE!F732&gt;0,[1]UTILITAIRE!F732," ")</f>
        <v> </v>
      </c>
      <c r="H747" s="50" t="str">
        <f aca="false">IF([1]UTILITAIRE!G732&gt;0,[1]UTILITAIRE!G732," ")</f>
        <v> </v>
      </c>
      <c r="I747" s="50" t="str">
        <f aca="false">IF([1]UTILITAIRE!H732&gt;0,[1]UTILITAIRE!H732," ")</f>
        <v> </v>
      </c>
      <c r="J747" s="51" t="str">
        <f aca="false">IF([1]UTILITAIRE!I732&gt;0,[1]UTILITAIRE!I732," ")</f>
        <v> </v>
      </c>
    </row>
    <row r="748" customFormat="false" ht="12" hidden="false" customHeight="false" outlineLevel="0" collapsed="false">
      <c r="A748" s="20"/>
      <c r="B748" s="49" t="str">
        <f aca="false">IF([1]UTILITAIRE!A733&gt;0,[1]UTILITAIRE!A733," ")</f>
        <v> </v>
      </c>
      <c r="C748" s="50" t="str">
        <f aca="false">IF([1]UTILITAIRE!B733&gt;0,[1]UTILITAIRE!B733," ")</f>
        <v> </v>
      </c>
      <c r="D748" s="50" t="str">
        <f aca="false">IF([1]UTILITAIRE!C733&gt;0,[1]UTILITAIRE!C733," ")</f>
        <v> </v>
      </c>
      <c r="E748" s="51" t="str">
        <f aca="false">IF([1]UTILITAIRE!D733&gt;0,[1]UTILITAIRE!D733," ")</f>
        <v> </v>
      </c>
      <c r="F748" s="45"/>
      <c r="G748" s="49" t="str">
        <f aca="false">IF([1]UTILITAIRE!F733&gt;0,[1]UTILITAIRE!F733," ")</f>
        <v> </v>
      </c>
      <c r="H748" s="50" t="str">
        <f aca="false">IF([1]UTILITAIRE!G733&gt;0,[1]UTILITAIRE!G733," ")</f>
        <v> </v>
      </c>
      <c r="I748" s="50" t="str">
        <f aca="false">IF([1]UTILITAIRE!H733&gt;0,[1]UTILITAIRE!H733," ")</f>
        <v> </v>
      </c>
      <c r="J748" s="51" t="str">
        <f aca="false">IF([1]UTILITAIRE!I733&gt;0,[1]UTILITAIRE!I733," ")</f>
        <v> </v>
      </c>
    </row>
    <row r="749" customFormat="false" ht="12" hidden="false" customHeight="false" outlineLevel="0" collapsed="false">
      <c r="A749" s="20"/>
      <c r="B749" s="49" t="str">
        <f aca="false">IF([1]UTILITAIRE!A734&gt;0,[1]UTILITAIRE!A734," ")</f>
        <v> </v>
      </c>
      <c r="C749" s="50" t="str">
        <f aca="false">IF([1]UTILITAIRE!B734&gt;0,[1]UTILITAIRE!B734," ")</f>
        <v> </v>
      </c>
      <c r="D749" s="50" t="str">
        <f aca="false">IF([1]UTILITAIRE!C734&gt;0,[1]UTILITAIRE!C734," ")</f>
        <v> </v>
      </c>
      <c r="E749" s="51" t="str">
        <f aca="false">IF([1]UTILITAIRE!D734&gt;0,[1]UTILITAIRE!D734," ")</f>
        <v> </v>
      </c>
      <c r="F749" s="45"/>
      <c r="G749" s="49" t="str">
        <f aca="false">IF([1]UTILITAIRE!F734&gt;0,[1]UTILITAIRE!F734," ")</f>
        <v> </v>
      </c>
      <c r="H749" s="50" t="str">
        <f aca="false">IF([1]UTILITAIRE!G734&gt;0,[1]UTILITAIRE!G734," ")</f>
        <v> </v>
      </c>
      <c r="I749" s="50" t="str">
        <f aca="false">IF([1]UTILITAIRE!H734&gt;0,[1]UTILITAIRE!H734," ")</f>
        <v> </v>
      </c>
      <c r="J749" s="51" t="str">
        <f aca="false">IF([1]UTILITAIRE!I734&gt;0,[1]UTILITAIRE!I734," ")</f>
        <v> </v>
      </c>
    </row>
    <row r="750" customFormat="false" ht="12" hidden="false" customHeight="false" outlineLevel="0" collapsed="false">
      <c r="A750" s="20"/>
      <c r="B750" s="49" t="str">
        <f aca="false">IF([1]UTILITAIRE!A735&gt;0,[1]UTILITAIRE!A735," ")</f>
        <v> </v>
      </c>
      <c r="C750" s="50" t="str">
        <f aca="false">IF([1]UTILITAIRE!B735&gt;0,[1]UTILITAIRE!B735," ")</f>
        <v> </v>
      </c>
      <c r="D750" s="50" t="str">
        <f aca="false">IF([1]UTILITAIRE!C735&gt;0,[1]UTILITAIRE!C735," ")</f>
        <v> </v>
      </c>
      <c r="E750" s="51" t="str">
        <f aca="false">IF([1]UTILITAIRE!D735&gt;0,[1]UTILITAIRE!D735," ")</f>
        <v> </v>
      </c>
      <c r="F750" s="45"/>
      <c r="G750" s="49" t="str">
        <f aca="false">IF([1]UTILITAIRE!F735&gt;0,[1]UTILITAIRE!F735," ")</f>
        <v> </v>
      </c>
      <c r="H750" s="50" t="str">
        <f aca="false">IF([1]UTILITAIRE!G735&gt;0,[1]UTILITAIRE!G735," ")</f>
        <v> </v>
      </c>
      <c r="I750" s="50" t="str">
        <f aca="false">IF([1]UTILITAIRE!H735&gt;0,[1]UTILITAIRE!H735," ")</f>
        <v> </v>
      </c>
      <c r="J750" s="51" t="str">
        <f aca="false">IF([1]UTILITAIRE!I735&gt;0,[1]UTILITAIRE!I735," ")</f>
        <v> </v>
      </c>
    </row>
    <row r="751" customFormat="false" ht="12" hidden="false" customHeight="false" outlineLevel="0" collapsed="false">
      <c r="A751" s="20"/>
      <c r="B751" s="49" t="str">
        <f aca="false">IF([1]UTILITAIRE!A736&gt;0,[1]UTILITAIRE!A736," ")</f>
        <v> </v>
      </c>
      <c r="C751" s="50" t="str">
        <f aca="false">IF([1]UTILITAIRE!B736&gt;0,[1]UTILITAIRE!B736," ")</f>
        <v> </v>
      </c>
      <c r="D751" s="50" t="str">
        <f aca="false">IF([1]UTILITAIRE!C736&gt;0,[1]UTILITAIRE!C736," ")</f>
        <v> </v>
      </c>
      <c r="E751" s="51" t="str">
        <f aca="false">IF([1]UTILITAIRE!D736&gt;0,[1]UTILITAIRE!D736," ")</f>
        <v> </v>
      </c>
      <c r="F751" s="45"/>
      <c r="G751" s="49" t="str">
        <f aca="false">IF([1]UTILITAIRE!F736&gt;0,[1]UTILITAIRE!F736," ")</f>
        <v> </v>
      </c>
      <c r="H751" s="50" t="str">
        <f aca="false">IF([1]UTILITAIRE!G736&gt;0,[1]UTILITAIRE!G736," ")</f>
        <v> </v>
      </c>
      <c r="I751" s="50" t="str">
        <f aca="false">IF([1]UTILITAIRE!H736&gt;0,[1]UTILITAIRE!H736," ")</f>
        <v> </v>
      </c>
      <c r="J751" s="51" t="str">
        <f aca="false">IF([1]UTILITAIRE!I736&gt;0,[1]UTILITAIRE!I736," ")</f>
        <v> </v>
      </c>
    </row>
    <row r="752" customFormat="false" ht="12" hidden="false" customHeight="false" outlineLevel="0" collapsed="false">
      <c r="A752" s="20"/>
      <c r="B752" s="49" t="str">
        <f aca="false">IF([1]UTILITAIRE!A737&gt;0,[1]UTILITAIRE!A737," ")</f>
        <v> </v>
      </c>
      <c r="C752" s="50" t="str">
        <f aca="false">IF([1]UTILITAIRE!B737&gt;0,[1]UTILITAIRE!B737," ")</f>
        <v> </v>
      </c>
      <c r="D752" s="50" t="str">
        <f aca="false">IF([1]UTILITAIRE!C737&gt;0,[1]UTILITAIRE!C737," ")</f>
        <v> </v>
      </c>
      <c r="E752" s="51" t="str">
        <f aca="false">IF([1]UTILITAIRE!D737&gt;0,[1]UTILITAIRE!D737," ")</f>
        <v> </v>
      </c>
      <c r="F752" s="45"/>
      <c r="G752" s="49" t="str">
        <f aca="false">IF([1]UTILITAIRE!F737&gt;0,[1]UTILITAIRE!F737," ")</f>
        <v> </v>
      </c>
      <c r="H752" s="50" t="str">
        <f aca="false">IF([1]UTILITAIRE!G737&gt;0,[1]UTILITAIRE!G737," ")</f>
        <v> </v>
      </c>
      <c r="I752" s="50" t="str">
        <f aca="false">IF([1]UTILITAIRE!H737&gt;0,[1]UTILITAIRE!H737," ")</f>
        <v> </v>
      </c>
      <c r="J752" s="51" t="str">
        <f aca="false">IF([1]UTILITAIRE!I737&gt;0,[1]UTILITAIRE!I737," ")</f>
        <v> </v>
      </c>
    </row>
    <row r="753" customFormat="false" ht="12" hidden="false" customHeight="false" outlineLevel="0" collapsed="false">
      <c r="A753" s="20"/>
      <c r="B753" s="49" t="str">
        <f aca="false">IF([1]UTILITAIRE!A738&gt;0,[1]UTILITAIRE!A738," ")</f>
        <v> </v>
      </c>
      <c r="C753" s="50" t="str">
        <f aca="false">IF([1]UTILITAIRE!B738&gt;0,[1]UTILITAIRE!B738," ")</f>
        <v> </v>
      </c>
      <c r="D753" s="50" t="str">
        <f aca="false">IF([1]UTILITAIRE!C738&gt;0,[1]UTILITAIRE!C738," ")</f>
        <v> </v>
      </c>
      <c r="E753" s="51" t="str">
        <f aca="false">IF([1]UTILITAIRE!D738&gt;0,[1]UTILITAIRE!D738," ")</f>
        <v> </v>
      </c>
      <c r="F753" s="45"/>
      <c r="G753" s="49" t="str">
        <f aca="false">IF([1]UTILITAIRE!F738&gt;0,[1]UTILITAIRE!F738," ")</f>
        <v> </v>
      </c>
      <c r="H753" s="50" t="str">
        <f aca="false">IF([1]UTILITAIRE!G738&gt;0,[1]UTILITAIRE!G738," ")</f>
        <v> </v>
      </c>
      <c r="I753" s="50" t="str">
        <f aca="false">IF([1]UTILITAIRE!H738&gt;0,[1]UTILITAIRE!H738," ")</f>
        <v> </v>
      </c>
      <c r="J753" s="51" t="str">
        <f aca="false">IF([1]UTILITAIRE!I738&gt;0,[1]UTILITAIRE!I738," ")</f>
        <v> </v>
      </c>
    </row>
    <row r="754" customFormat="false" ht="12" hidden="false" customHeight="false" outlineLevel="0" collapsed="false">
      <c r="A754" s="20"/>
      <c r="B754" s="49" t="str">
        <f aca="false">IF([1]UTILITAIRE!A739&gt;0,[1]UTILITAIRE!A739," ")</f>
        <v> </v>
      </c>
      <c r="C754" s="50" t="str">
        <f aca="false">IF([1]UTILITAIRE!B739&gt;0,[1]UTILITAIRE!B739," ")</f>
        <v> </v>
      </c>
      <c r="D754" s="50" t="str">
        <f aca="false">IF([1]UTILITAIRE!C739&gt;0,[1]UTILITAIRE!C739," ")</f>
        <v> </v>
      </c>
      <c r="E754" s="51" t="str">
        <f aca="false">IF([1]UTILITAIRE!D739&gt;0,[1]UTILITAIRE!D739," ")</f>
        <v> </v>
      </c>
      <c r="F754" s="45"/>
      <c r="G754" s="49" t="str">
        <f aca="false">IF([1]UTILITAIRE!F739&gt;0,[1]UTILITAIRE!F739," ")</f>
        <v> </v>
      </c>
      <c r="H754" s="50" t="str">
        <f aca="false">IF([1]UTILITAIRE!G739&gt;0,[1]UTILITAIRE!G739," ")</f>
        <v> </v>
      </c>
      <c r="I754" s="50" t="str">
        <f aca="false">IF([1]UTILITAIRE!H739&gt;0,[1]UTILITAIRE!H739," ")</f>
        <v> </v>
      </c>
      <c r="J754" s="51" t="str">
        <f aca="false">IF([1]UTILITAIRE!I739&gt;0,[1]UTILITAIRE!I739," ")</f>
        <v> </v>
      </c>
    </row>
    <row r="755" customFormat="false" ht="12" hidden="false" customHeight="false" outlineLevel="0" collapsed="false">
      <c r="A755" s="20"/>
      <c r="B755" s="49" t="str">
        <f aca="false">IF([1]UTILITAIRE!A740&gt;0,[1]UTILITAIRE!A740," ")</f>
        <v> </v>
      </c>
      <c r="C755" s="50" t="str">
        <f aca="false">IF([1]UTILITAIRE!B740&gt;0,[1]UTILITAIRE!B740," ")</f>
        <v> </v>
      </c>
      <c r="D755" s="50" t="str">
        <f aca="false">IF([1]UTILITAIRE!C740&gt;0,[1]UTILITAIRE!C740," ")</f>
        <v> </v>
      </c>
      <c r="E755" s="51" t="str">
        <f aca="false">IF([1]UTILITAIRE!D740&gt;0,[1]UTILITAIRE!D740," ")</f>
        <v> </v>
      </c>
      <c r="F755" s="45"/>
      <c r="G755" s="49" t="str">
        <f aca="false">IF([1]UTILITAIRE!F740&gt;0,[1]UTILITAIRE!F740," ")</f>
        <v> </v>
      </c>
      <c r="H755" s="50" t="str">
        <f aca="false">IF([1]UTILITAIRE!G740&gt;0,[1]UTILITAIRE!G740," ")</f>
        <v> </v>
      </c>
      <c r="I755" s="50" t="str">
        <f aca="false">IF([1]UTILITAIRE!H740&gt;0,[1]UTILITAIRE!H740," ")</f>
        <v> </v>
      </c>
      <c r="J755" s="51" t="str">
        <f aca="false">IF([1]UTILITAIRE!I740&gt;0,[1]UTILITAIRE!I740," ")</f>
        <v> </v>
      </c>
    </row>
    <row r="756" customFormat="false" ht="12" hidden="false" customHeight="false" outlineLevel="0" collapsed="false">
      <c r="A756" s="20"/>
      <c r="B756" s="49" t="str">
        <f aca="false">IF([1]UTILITAIRE!A741&gt;0,[1]UTILITAIRE!A741," ")</f>
        <v> </v>
      </c>
      <c r="C756" s="50" t="str">
        <f aca="false">IF([1]UTILITAIRE!B741&gt;0,[1]UTILITAIRE!B741," ")</f>
        <v> </v>
      </c>
      <c r="D756" s="50" t="str">
        <f aca="false">IF([1]UTILITAIRE!C741&gt;0,[1]UTILITAIRE!C741," ")</f>
        <v> </v>
      </c>
      <c r="E756" s="51" t="str">
        <f aca="false">IF([1]UTILITAIRE!D741&gt;0,[1]UTILITAIRE!D741," ")</f>
        <v> </v>
      </c>
      <c r="F756" s="45"/>
      <c r="G756" s="49" t="str">
        <f aca="false">IF([1]UTILITAIRE!F741&gt;0,[1]UTILITAIRE!F741," ")</f>
        <v> </v>
      </c>
      <c r="H756" s="50" t="str">
        <f aca="false">IF([1]UTILITAIRE!G741&gt;0,[1]UTILITAIRE!G741," ")</f>
        <v> </v>
      </c>
      <c r="I756" s="50" t="str">
        <f aca="false">IF([1]UTILITAIRE!H741&gt;0,[1]UTILITAIRE!H741," ")</f>
        <v> </v>
      </c>
      <c r="J756" s="51" t="str">
        <f aca="false">IF([1]UTILITAIRE!I741&gt;0,[1]UTILITAIRE!I741," ")</f>
        <v> </v>
      </c>
    </row>
    <row r="757" customFormat="false" ht="12" hidden="false" customHeight="false" outlineLevel="0" collapsed="false">
      <c r="A757" s="20"/>
      <c r="B757" s="49" t="str">
        <f aca="false">IF([1]UTILITAIRE!A742&gt;0,[1]UTILITAIRE!A742," ")</f>
        <v> </v>
      </c>
      <c r="C757" s="50" t="str">
        <f aca="false">IF([1]UTILITAIRE!B742&gt;0,[1]UTILITAIRE!B742," ")</f>
        <v> </v>
      </c>
      <c r="D757" s="50" t="str">
        <f aca="false">IF([1]UTILITAIRE!C742&gt;0,[1]UTILITAIRE!C742," ")</f>
        <v> </v>
      </c>
      <c r="E757" s="51" t="str">
        <f aca="false">IF([1]UTILITAIRE!D742&gt;0,[1]UTILITAIRE!D742," ")</f>
        <v> </v>
      </c>
      <c r="F757" s="45"/>
      <c r="G757" s="49" t="str">
        <f aca="false">IF([1]UTILITAIRE!F742&gt;0,[1]UTILITAIRE!F742," ")</f>
        <v> </v>
      </c>
      <c r="H757" s="50" t="str">
        <f aca="false">IF([1]UTILITAIRE!G742&gt;0,[1]UTILITAIRE!G742," ")</f>
        <v> </v>
      </c>
      <c r="I757" s="50" t="str">
        <f aca="false">IF([1]UTILITAIRE!H742&gt;0,[1]UTILITAIRE!H742," ")</f>
        <v> </v>
      </c>
      <c r="J757" s="51" t="str">
        <f aca="false">IF([1]UTILITAIRE!I742&gt;0,[1]UTILITAIRE!I742," ")</f>
        <v> </v>
      </c>
    </row>
    <row r="758" customFormat="false" ht="12" hidden="false" customHeight="false" outlineLevel="0" collapsed="false">
      <c r="A758" s="20"/>
      <c r="B758" s="49" t="str">
        <f aca="false">IF([1]UTILITAIRE!A743&gt;0,[1]UTILITAIRE!A743," ")</f>
        <v> </v>
      </c>
      <c r="C758" s="50" t="str">
        <f aca="false">IF([1]UTILITAIRE!B743&gt;0,[1]UTILITAIRE!B743," ")</f>
        <v> </v>
      </c>
      <c r="D758" s="50" t="str">
        <f aca="false">IF([1]UTILITAIRE!C743&gt;0,[1]UTILITAIRE!C743," ")</f>
        <v> </v>
      </c>
      <c r="E758" s="51" t="str">
        <f aca="false">IF([1]UTILITAIRE!D743&gt;0,[1]UTILITAIRE!D743," ")</f>
        <v> </v>
      </c>
      <c r="F758" s="45"/>
      <c r="G758" s="49" t="str">
        <f aca="false">IF([1]UTILITAIRE!F743&gt;0,[1]UTILITAIRE!F743," ")</f>
        <v> </v>
      </c>
      <c r="H758" s="50" t="str">
        <f aca="false">IF([1]UTILITAIRE!G743&gt;0,[1]UTILITAIRE!G743," ")</f>
        <v> </v>
      </c>
      <c r="I758" s="50" t="str">
        <f aca="false">IF([1]UTILITAIRE!H743&gt;0,[1]UTILITAIRE!H743," ")</f>
        <v> </v>
      </c>
      <c r="J758" s="51" t="str">
        <f aca="false">IF([1]UTILITAIRE!I743&gt;0,[1]UTILITAIRE!I743," ")</f>
        <v> </v>
      </c>
    </row>
    <row r="759" customFormat="false" ht="12" hidden="false" customHeight="false" outlineLevel="0" collapsed="false">
      <c r="A759" s="20"/>
      <c r="B759" s="49" t="str">
        <f aca="false">IF([1]UTILITAIRE!A744&gt;0,[1]UTILITAIRE!A744," ")</f>
        <v> </v>
      </c>
      <c r="C759" s="50" t="str">
        <f aca="false">IF([1]UTILITAIRE!B744&gt;0,[1]UTILITAIRE!B744," ")</f>
        <v> </v>
      </c>
      <c r="D759" s="50" t="str">
        <f aca="false">IF([1]UTILITAIRE!C744&gt;0,[1]UTILITAIRE!C744," ")</f>
        <v> </v>
      </c>
      <c r="E759" s="51" t="str">
        <f aca="false">IF([1]UTILITAIRE!D744&gt;0,[1]UTILITAIRE!D744," ")</f>
        <v> </v>
      </c>
      <c r="F759" s="45"/>
      <c r="G759" s="49" t="str">
        <f aca="false">IF([1]UTILITAIRE!F744&gt;0,[1]UTILITAIRE!F744," ")</f>
        <v> </v>
      </c>
      <c r="H759" s="50" t="str">
        <f aca="false">IF([1]UTILITAIRE!G744&gt;0,[1]UTILITAIRE!G744," ")</f>
        <v> </v>
      </c>
      <c r="I759" s="50" t="str">
        <f aca="false">IF([1]UTILITAIRE!H744&gt;0,[1]UTILITAIRE!H744," ")</f>
        <v> </v>
      </c>
      <c r="J759" s="51" t="str">
        <f aca="false">IF([1]UTILITAIRE!I744&gt;0,[1]UTILITAIRE!I744," ")</f>
        <v> </v>
      </c>
    </row>
    <row r="760" customFormat="false" ht="12" hidden="false" customHeight="false" outlineLevel="0" collapsed="false">
      <c r="A760" s="20"/>
      <c r="B760" s="49" t="str">
        <f aca="false">IF([1]UTILITAIRE!A745&gt;0,[1]UTILITAIRE!A745," ")</f>
        <v> </v>
      </c>
      <c r="C760" s="50" t="str">
        <f aca="false">IF([1]UTILITAIRE!B745&gt;0,[1]UTILITAIRE!B745," ")</f>
        <v> </v>
      </c>
      <c r="D760" s="50" t="str">
        <f aca="false">IF([1]UTILITAIRE!C745&gt;0,[1]UTILITAIRE!C745," ")</f>
        <v> </v>
      </c>
      <c r="E760" s="51" t="str">
        <f aca="false">IF([1]UTILITAIRE!D745&gt;0,[1]UTILITAIRE!D745," ")</f>
        <v> </v>
      </c>
      <c r="F760" s="45"/>
      <c r="G760" s="49" t="str">
        <f aca="false">IF([1]UTILITAIRE!F745&gt;0,[1]UTILITAIRE!F745," ")</f>
        <v> </v>
      </c>
      <c r="H760" s="50" t="str">
        <f aca="false">IF([1]UTILITAIRE!G745&gt;0,[1]UTILITAIRE!G745," ")</f>
        <v> </v>
      </c>
      <c r="I760" s="50" t="str">
        <f aca="false">IF([1]UTILITAIRE!H745&gt;0,[1]UTILITAIRE!H745," ")</f>
        <v> </v>
      </c>
      <c r="J760" s="51" t="str">
        <f aca="false">IF([1]UTILITAIRE!I745&gt;0,[1]UTILITAIRE!I745," ")</f>
        <v> </v>
      </c>
    </row>
    <row r="761" customFormat="false" ht="12" hidden="false" customHeight="false" outlineLevel="0" collapsed="false">
      <c r="A761" s="20"/>
      <c r="B761" s="49" t="str">
        <f aca="false">IF([1]UTILITAIRE!A746&gt;0,[1]UTILITAIRE!A746," ")</f>
        <v> </v>
      </c>
      <c r="C761" s="50" t="str">
        <f aca="false">IF([1]UTILITAIRE!B746&gt;0,[1]UTILITAIRE!B746," ")</f>
        <v> </v>
      </c>
      <c r="D761" s="50" t="str">
        <f aca="false">IF([1]UTILITAIRE!C746&gt;0,[1]UTILITAIRE!C746," ")</f>
        <v> </v>
      </c>
      <c r="E761" s="51" t="str">
        <f aca="false">IF([1]UTILITAIRE!D746&gt;0,[1]UTILITAIRE!D746," ")</f>
        <v> </v>
      </c>
      <c r="F761" s="45"/>
      <c r="G761" s="49" t="str">
        <f aca="false">IF([1]UTILITAIRE!F746&gt;0,[1]UTILITAIRE!F746," ")</f>
        <v> </v>
      </c>
      <c r="H761" s="50" t="str">
        <f aca="false">IF([1]UTILITAIRE!G746&gt;0,[1]UTILITAIRE!G746," ")</f>
        <v> </v>
      </c>
      <c r="I761" s="50" t="str">
        <f aca="false">IF([1]UTILITAIRE!H746&gt;0,[1]UTILITAIRE!H746," ")</f>
        <v> </v>
      </c>
      <c r="J761" s="51" t="str">
        <f aca="false">IF([1]UTILITAIRE!I746&gt;0,[1]UTILITAIRE!I746," ")</f>
        <v> </v>
      </c>
    </row>
    <row r="762" customFormat="false" ht="12" hidden="false" customHeight="false" outlineLevel="0" collapsed="false">
      <c r="A762" s="20"/>
      <c r="B762" s="49" t="str">
        <f aca="false">IF([1]UTILITAIRE!A747&gt;0,[1]UTILITAIRE!A747," ")</f>
        <v> </v>
      </c>
      <c r="C762" s="50" t="str">
        <f aca="false">IF([1]UTILITAIRE!B747&gt;0,[1]UTILITAIRE!B747," ")</f>
        <v> </v>
      </c>
      <c r="D762" s="50" t="str">
        <f aca="false">IF([1]UTILITAIRE!C747&gt;0,[1]UTILITAIRE!C747," ")</f>
        <v> </v>
      </c>
      <c r="E762" s="51" t="str">
        <f aca="false">IF([1]UTILITAIRE!D747&gt;0,[1]UTILITAIRE!D747," ")</f>
        <v> </v>
      </c>
      <c r="F762" s="45"/>
      <c r="G762" s="49" t="str">
        <f aca="false">IF([1]UTILITAIRE!F747&gt;0,[1]UTILITAIRE!F747," ")</f>
        <v> </v>
      </c>
      <c r="H762" s="50" t="str">
        <f aca="false">IF([1]UTILITAIRE!G747&gt;0,[1]UTILITAIRE!G747," ")</f>
        <v> </v>
      </c>
      <c r="I762" s="50" t="str">
        <f aca="false">IF([1]UTILITAIRE!H747&gt;0,[1]UTILITAIRE!H747," ")</f>
        <v> </v>
      </c>
      <c r="J762" s="51" t="str">
        <f aca="false">IF([1]UTILITAIRE!I747&gt;0,[1]UTILITAIRE!I747," ")</f>
        <v> </v>
      </c>
    </row>
    <row r="763" customFormat="false" ht="12" hidden="false" customHeight="false" outlineLevel="0" collapsed="false">
      <c r="A763" s="20"/>
      <c r="B763" s="49" t="str">
        <f aca="false">IF([1]UTILITAIRE!A748&gt;0,[1]UTILITAIRE!A748," ")</f>
        <v> </v>
      </c>
      <c r="C763" s="50" t="str">
        <f aca="false">IF([1]UTILITAIRE!B748&gt;0,[1]UTILITAIRE!B748," ")</f>
        <v> </v>
      </c>
      <c r="D763" s="50" t="str">
        <f aca="false">IF([1]UTILITAIRE!C748&gt;0,[1]UTILITAIRE!C748," ")</f>
        <v> </v>
      </c>
      <c r="E763" s="51" t="str">
        <f aca="false">IF([1]UTILITAIRE!D748&gt;0,[1]UTILITAIRE!D748," ")</f>
        <v> </v>
      </c>
      <c r="F763" s="45"/>
      <c r="G763" s="49" t="str">
        <f aca="false">IF([1]UTILITAIRE!F748&gt;0,[1]UTILITAIRE!F748," ")</f>
        <v> </v>
      </c>
      <c r="H763" s="50" t="str">
        <f aca="false">IF([1]UTILITAIRE!G748&gt;0,[1]UTILITAIRE!G748," ")</f>
        <v> </v>
      </c>
      <c r="I763" s="50" t="str">
        <f aca="false">IF([1]UTILITAIRE!H748&gt;0,[1]UTILITAIRE!H748," ")</f>
        <v> </v>
      </c>
      <c r="J763" s="51" t="str">
        <f aca="false">IF([1]UTILITAIRE!I748&gt;0,[1]UTILITAIRE!I748," ")</f>
        <v> </v>
      </c>
    </row>
    <row r="764" customFormat="false" ht="12" hidden="false" customHeight="false" outlineLevel="0" collapsed="false">
      <c r="A764" s="20"/>
      <c r="B764" s="49" t="str">
        <f aca="false">IF([1]UTILITAIRE!A749&gt;0,[1]UTILITAIRE!A749," ")</f>
        <v> </v>
      </c>
      <c r="C764" s="50" t="str">
        <f aca="false">IF([1]UTILITAIRE!B749&gt;0,[1]UTILITAIRE!B749," ")</f>
        <v> </v>
      </c>
      <c r="D764" s="50" t="str">
        <f aca="false">IF([1]UTILITAIRE!C749&gt;0,[1]UTILITAIRE!C749," ")</f>
        <v> </v>
      </c>
      <c r="E764" s="51" t="str">
        <f aca="false">IF([1]UTILITAIRE!D749&gt;0,[1]UTILITAIRE!D749," ")</f>
        <v> </v>
      </c>
      <c r="F764" s="45"/>
      <c r="G764" s="49" t="str">
        <f aca="false">IF([1]UTILITAIRE!F749&gt;0,[1]UTILITAIRE!F749," ")</f>
        <v> </v>
      </c>
      <c r="H764" s="50" t="str">
        <f aca="false">IF([1]UTILITAIRE!G749&gt;0,[1]UTILITAIRE!G749," ")</f>
        <v> </v>
      </c>
      <c r="I764" s="50" t="str">
        <f aca="false">IF([1]UTILITAIRE!H749&gt;0,[1]UTILITAIRE!H749," ")</f>
        <v> </v>
      </c>
      <c r="J764" s="51" t="str">
        <f aca="false">IF([1]UTILITAIRE!I749&gt;0,[1]UTILITAIRE!I749," ")</f>
        <v> </v>
      </c>
    </row>
    <row r="765" customFormat="false" ht="12" hidden="false" customHeight="false" outlineLevel="0" collapsed="false">
      <c r="A765" s="20"/>
      <c r="B765" s="49" t="str">
        <f aca="false">IF([1]UTILITAIRE!A750&gt;0,[1]UTILITAIRE!A750," ")</f>
        <v> </v>
      </c>
      <c r="C765" s="50" t="str">
        <f aca="false">IF([1]UTILITAIRE!B750&gt;0,[1]UTILITAIRE!B750," ")</f>
        <v> </v>
      </c>
      <c r="D765" s="50" t="str">
        <f aca="false">IF([1]UTILITAIRE!C750&gt;0,[1]UTILITAIRE!C750," ")</f>
        <v> </v>
      </c>
      <c r="E765" s="51" t="str">
        <f aca="false">IF([1]UTILITAIRE!D750&gt;0,[1]UTILITAIRE!D750," ")</f>
        <v> </v>
      </c>
      <c r="F765" s="45"/>
      <c r="G765" s="49" t="str">
        <f aca="false">IF([1]UTILITAIRE!F750&gt;0,[1]UTILITAIRE!F750," ")</f>
        <v> </v>
      </c>
      <c r="H765" s="50" t="str">
        <f aca="false">IF([1]UTILITAIRE!G750&gt;0,[1]UTILITAIRE!G750," ")</f>
        <v> </v>
      </c>
      <c r="I765" s="50" t="str">
        <f aca="false">IF([1]UTILITAIRE!H750&gt;0,[1]UTILITAIRE!H750," ")</f>
        <v> </v>
      </c>
      <c r="J765" s="51" t="str">
        <f aca="false">IF([1]UTILITAIRE!I750&gt;0,[1]UTILITAIRE!I750," ")</f>
        <v> </v>
      </c>
    </row>
    <row r="766" customFormat="false" ht="12" hidden="false" customHeight="false" outlineLevel="0" collapsed="false">
      <c r="A766" s="20"/>
      <c r="B766" s="49" t="str">
        <f aca="false">IF([1]UTILITAIRE!A751&gt;0,[1]UTILITAIRE!A751," ")</f>
        <v> </v>
      </c>
      <c r="C766" s="50" t="str">
        <f aca="false">IF([1]UTILITAIRE!B751&gt;0,[1]UTILITAIRE!B751," ")</f>
        <v> </v>
      </c>
      <c r="D766" s="50" t="str">
        <f aca="false">IF([1]UTILITAIRE!C751&gt;0,[1]UTILITAIRE!C751," ")</f>
        <v> </v>
      </c>
      <c r="E766" s="51" t="str">
        <f aca="false">IF([1]UTILITAIRE!D751&gt;0,[1]UTILITAIRE!D751," ")</f>
        <v> </v>
      </c>
      <c r="F766" s="45"/>
      <c r="G766" s="49" t="str">
        <f aca="false">IF([1]UTILITAIRE!F751&gt;0,[1]UTILITAIRE!F751," ")</f>
        <v> </v>
      </c>
      <c r="H766" s="50" t="str">
        <f aca="false">IF([1]UTILITAIRE!G751&gt;0,[1]UTILITAIRE!G751," ")</f>
        <v> </v>
      </c>
      <c r="I766" s="50" t="str">
        <f aca="false">IF([1]UTILITAIRE!H751&gt;0,[1]UTILITAIRE!H751," ")</f>
        <v> </v>
      </c>
      <c r="J766" s="51" t="str">
        <f aca="false">IF([1]UTILITAIRE!I751&gt;0,[1]UTILITAIRE!I751," ")</f>
        <v> </v>
      </c>
    </row>
    <row r="767" customFormat="false" ht="12" hidden="false" customHeight="false" outlineLevel="0" collapsed="false">
      <c r="A767" s="20"/>
      <c r="B767" s="49" t="str">
        <f aca="false">IF([1]UTILITAIRE!A752&gt;0,[1]UTILITAIRE!A752," ")</f>
        <v> </v>
      </c>
      <c r="C767" s="50" t="str">
        <f aca="false">IF([1]UTILITAIRE!B752&gt;0,[1]UTILITAIRE!B752," ")</f>
        <v> </v>
      </c>
      <c r="D767" s="50" t="str">
        <f aca="false">IF([1]UTILITAIRE!C752&gt;0,[1]UTILITAIRE!C752," ")</f>
        <v> </v>
      </c>
      <c r="E767" s="51" t="str">
        <f aca="false">IF([1]UTILITAIRE!D752&gt;0,[1]UTILITAIRE!D752," ")</f>
        <v> </v>
      </c>
      <c r="F767" s="45"/>
      <c r="G767" s="49" t="str">
        <f aca="false">IF([1]UTILITAIRE!F752&gt;0,[1]UTILITAIRE!F752," ")</f>
        <v> </v>
      </c>
      <c r="H767" s="50" t="str">
        <f aca="false">IF([1]UTILITAIRE!G752&gt;0,[1]UTILITAIRE!G752," ")</f>
        <v> </v>
      </c>
      <c r="I767" s="50" t="str">
        <f aca="false">IF([1]UTILITAIRE!H752&gt;0,[1]UTILITAIRE!H752," ")</f>
        <v> </v>
      </c>
      <c r="J767" s="51" t="str">
        <f aca="false">IF([1]UTILITAIRE!I752&gt;0,[1]UTILITAIRE!I752," ")</f>
        <v> </v>
      </c>
    </row>
    <row r="768" customFormat="false" ht="12" hidden="false" customHeight="false" outlineLevel="0" collapsed="false">
      <c r="A768" s="20"/>
      <c r="B768" s="49" t="str">
        <f aca="false">IF([1]UTILITAIRE!A753&gt;0,[1]UTILITAIRE!A753," ")</f>
        <v> </v>
      </c>
      <c r="C768" s="50" t="str">
        <f aca="false">IF([1]UTILITAIRE!B753&gt;0,[1]UTILITAIRE!B753," ")</f>
        <v> </v>
      </c>
      <c r="D768" s="50" t="str">
        <f aca="false">IF([1]UTILITAIRE!C753&gt;0,[1]UTILITAIRE!C753," ")</f>
        <v> </v>
      </c>
      <c r="E768" s="51" t="str">
        <f aca="false">IF([1]UTILITAIRE!D753&gt;0,[1]UTILITAIRE!D753," ")</f>
        <v> </v>
      </c>
      <c r="F768" s="45"/>
      <c r="G768" s="49" t="str">
        <f aca="false">IF([1]UTILITAIRE!F753&gt;0,[1]UTILITAIRE!F753," ")</f>
        <v> </v>
      </c>
      <c r="H768" s="50" t="str">
        <f aca="false">IF([1]UTILITAIRE!G753&gt;0,[1]UTILITAIRE!G753," ")</f>
        <v> </v>
      </c>
      <c r="I768" s="50" t="str">
        <f aca="false">IF([1]UTILITAIRE!H753&gt;0,[1]UTILITAIRE!H753," ")</f>
        <v> </v>
      </c>
      <c r="J768" s="51" t="str">
        <f aca="false">IF([1]UTILITAIRE!I753&gt;0,[1]UTILITAIRE!I753," ")</f>
        <v> </v>
      </c>
    </row>
    <row r="769" customFormat="false" ht="12" hidden="false" customHeight="false" outlineLevel="0" collapsed="false">
      <c r="A769" s="20"/>
      <c r="B769" s="49" t="str">
        <f aca="false">IF([1]UTILITAIRE!A754&gt;0,[1]UTILITAIRE!A754," ")</f>
        <v> </v>
      </c>
      <c r="C769" s="50" t="str">
        <f aca="false">IF([1]UTILITAIRE!B754&gt;0,[1]UTILITAIRE!B754," ")</f>
        <v> </v>
      </c>
      <c r="D769" s="50" t="str">
        <f aca="false">IF([1]UTILITAIRE!C754&gt;0,[1]UTILITAIRE!C754," ")</f>
        <v> </v>
      </c>
      <c r="E769" s="51" t="str">
        <f aca="false">IF([1]UTILITAIRE!D754&gt;0,[1]UTILITAIRE!D754," ")</f>
        <v> </v>
      </c>
      <c r="F769" s="45"/>
      <c r="G769" s="49" t="str">
        <f aca="false">IF([1]UTILITAIRE!F754&gt;0,[1]UTILITAIRE!F754," ")</f>
        <v> </v>
      </c>
      <c r="H769" s="50" t="str">
        <f aca="false">IF([1]UTILITAIRE!G754&gt;0,[1]UTILITAIRE!G754," ")</f>
        <v> </v>
      </c>
      <c r="I769" s="50" t="str">
        <f aca="false">IF([1]UTILITAIRE!H754&gt;0,[1]UTILITAIRE!H754," ")</f>
        <v> </v>
      </c>
      <c r="J769" s="51" t="str">
        <f aca="false">IF([1]UTILITAIRE!I754&gt;0,[1]UTILITAIRE!I754," ")</f>
        <v> </v>
      </c>
    </row>
    <row r="770" customFormat="false" ht="12" hidden="false" customHeight="false" outlineLevel="0" collapsed="false">
      <c r="A770" s="20"/>
      <c r="B770" s="49" t="str">
        <f aca="false">IF([1]UTILITAIRE!A755&gt;0,[1]UTILITAIRE!A755," ")</f>
        <v> </v>
      </c>
      <c r="C770" s="50" t="str">
        <f aca="false">IF([1]UTILITAIRE!B755&gt;0,[1]UTILITAIRE!B755," ")</f>
        <v> </v>
      </c>
      <c r="D770" s="50" t="str">
        <f aca="false">IF([1]UTILITAIRE!C755&gt;0,[1]UTILITAIRE!C755," ")</f>
        <v> </v>
      </c>
      <c r="E770" s="51" t="str">
        <f aca="false">IF([1]UTILITAIRE!D755&gt;0,[1]UTILITAIRE!D755," ")</f>
        <v> </v>
      </c>
      <c r="F770" s="45"/>
      <c r="G770" s="49" t="str">
        <f aca="false">IF([1]UTILITAIRE!F755&gt;0,[1]UTILITAIRE!F755," ")</f>
        <v> </v>
      </c>
      <c r="H770" s="50" t="str">
        <f aca="false">IF([1]UTILITAIRE!G755&gt;0,[1]UTILITAIRE!G755," ")</f>
        <v> </v>
      </c>
      <c r="I770" s="50" t="str">
        <f aca="false">IF([1]UTILITAIRE!H755&gt;0,[1]UTILITAIRE!H755," ")</f>
        <v> </v>
      </c>
      <c r="J770" s="51" t="str">
        <f aca="false">IF([1]UTILITAIRE!I755&gt;0,[1]UTILITAIRE!I755," ")</f>
        <v> </v>
      </c>
    </row>
    <row r="771" customFormat="false" ht="12" hidden="false" customHeight="false" outlineLevel="0" collapsed="false">
      <c r="A771" s="20"/>
      <c r="B771" s="49" t="str">
        <f aca="false">IF([1]UTILITAIRE!A756&gt;0,[1]UTILITAIRE!A756," ")</f>
        <v> </v>
      </c>
      <c r="C771" s="50" t="str">
        <f aca="false">IF([1]UTILITAIRE!B756&gt;0,[1]UTILITAIRE!B756," ")</f>
        <v> </v>
      </c>
      <c r="D771" s="50" t="str">
        <f aca="false">IF([1]UTILITAIRE!C756&gt;0,[1]UTILITAIRE!C756," ")</f>
        <v> </v>
      </c>
      <c r="E771" s="51" t="str">
        <f aca="false">IF([1]UTILITAIRE!D756&gt;0,[1]UTILITAIRE!D756," ")</f>
        <v> </v>
      </c>
      <c r="F771" s="45"/>
      <c r="G771" s="49" t="str">
        <f aca="false">IF([1]UTILITAIRE!F756&gt;0,[1]UTILITAIRE!F756," ")</f>
        <v> </v>
      </c>
      <c r="H771" s="50" t="str">
        <f aca="false">IF([1]UTILITAIRE!G756&gt;0,[1]UTILITAIRE!G756," ")</f>
        <v> </v>
      </c>
      <c r="I771" s="50" t="str">
        <f aca="false">IF([1]UTILITAIRE!H756&gt;0,[1]UTILITAIRE!H756," ")</f>
        <v> </v>
      </c>
      <c r="J771" s="51" t="str">
        <f aca="false">IF([1]UTILITAIRE!I756&gt;0,[1]UTILITAIRE!I756," ")</f>
        <v> </v>
      </c>
    </row>
    <row r="772" customFormat="false" ht="12" hidden="false" customHeight="false" outlineLevel="0" collapsed="false">
      <c r="A772" s="20"/>
      <c r="B772" s="49" t="str">
        <f aca="false">IF([1]UTILITAIRE!A757&gt;0,[1]UTILITAIRE!A757," ")</f>
        <v> </v>
      </c>
      <c r="C772" s="50" t="str">
        <f aca="false">IF([1]UTILITAIRE!B757&gt;0,[1]UTILITAIRE!B757," ")</f>
        <v> </v>
      </c>
      <c r="D772" s="50" t="str">
        <f aca="false">IF([1]UTILITAIRE!C757&gt;0,[1]UTILITAIRE!C757," ")</f>
        <v> </v>
      </c>
      <c r="E772" s="51" t="str">
        <f aca="false">IF([1]UTILITAIRE!D757&gt;0,[1]UTILITAIRE!D757," ")</f>
        <v> </v>
      </c>
      <c r="F772" s="45"/>
      <c r="G772" s="49" t="str">
        <f aca="false">IF([1]UTILITAIRE!F757&gt;0,[1]UTILITAIRE!F757," ")</f>
        <v> </v>
      </c>
      <c r="H772" s="50" t="str">
        <f aca="false">IF([1]UTILITAIRE!G757&gt;0,[1]UTILITAIRE!G757," ")</f>
        <v> </v>
      </c>
      <c r="I772" s="50" t="str">
        <f aca="false">IF([1]UTILITAIRE!H757&gt;0,[1]UTILITAIRE!H757," ")</f>
        <v> </v>
      </c>
      <c r="J772" s="51" t="str">
        <f aca="false">IF([1]UTILITAIRE!I757&gt;0,[1]UTILITAIRE!I757," ")</f>
        <v> </v>
      </c>
    </row>
    <row r="773" customFormat="false" ht="12" hidden="false" customHeight="false" outlineLevel="0" collapsed="false">
      <c r="A773" s="20"/>
      <c r="B773" s="49" t="str">
        <f aca="false">IF([1]UTILITAIRE!A758&gt;0,[1]UTILITAIRE!A758," ")</f>
        <v> </v>
      </c>
      <c r="C773" s="50" t="str">
        <f aca="false">IF([1]UTILITAIRE!B758&gt;0,[1]UTILITAIRE!B758," ")</f>
        <v> </v>
      </c>
      <c r="D773" s="50" t="str">
        <f aca="false">IF([1]UTILITAIRE!C758&gt;0,[1]UTILITAIRE!C758," ")</f>
        <v> </v>
      </c>
      <c r="E773" s="51" t="str">
        <f aca="false">IF([1]UTILITAIRE!D758&gt;0,[1]UTILITAIRE!D758," ")</f>
        <v> </v>
      </c>
      <c r="F773" s="45"/>
      <c r="G773" s="49" t="str">
        <f aca="false">IF([1]UTILITAIRE!F758&gt;0,[1]UTILITAIRE!F758," ")</f>
        <v> </v>
      </c>
      <c r="H773" s="50" t="str">
        <f aca="false">IF([1]UTILITAIRE!G758&gt;0,[1]UTILITAIRE!G758," ")</f>
        <v> </v>
      </c>
      <c r="I773" s="50" t="str">
        <f aca="false">IF([1]UTILITAIRE!H758&gt;0,[1]UTILITAIRE!H758," ")</f>
        <v> </v>
      </c>
      <c r="J773" s="51" t="str">
        <f aca="false">IF([1]UTILITAIRE!I758&gt;0,[1]UTILITAIRE!I758," ")</f>
        <v> </v>
      </c>
    </row>
    <row r="774" customFormat="false" ht="12" hidden="false" customHeight="false" outlineLevel="0" collapsed="false">
      <c r="A774" s="20"/>
      <c r="B774" s="49" t="str">
        <f aca="false">IF([1]UTILITAIRE!A759&gt;0,[1]UTILITAIRE!A759," ")</f>
        <v> </v>
      </c>
      <c r="C774" s="50" t="str">
        <f aca="false">IF([1]UTILITAIRE!B759&gt;0,[1]UTILITAIRE!B759," ")</f>
        <v> </v>
      </c>
      <c r="D774" s="50" t="str">
        <f aca="false">IF([1]UTILITAIRE!C759&gt;0,[1]UTILITAIRE!C759," ")</f>
        <v> </v>
      </c>
      <c r="E774" s="51" t="str">
        <f aca="false">IF([1]UTILITAIRE!D759&gt;0,[1]UTILITAIRE!D759," ")</f>
        <v> </v>
      </c>
      <c r="F774" s="45"/>
      <c r="G774" s="49" t="str">
        <f aca="false">IF([1]UTILITAIRE!F759&gt;0,[1]UTILITAIRE!F759," ")</f>
        <v> </v>
      </c>
      <c r="H774" s="50" t="str">
        <f aca="false">IF([1]UTILITAIRE!G759&gt;0,[1]UTILITAIRE!G759," ")</f>
        <v> </v>
      </c>
      <c r="I774" s="50" t="str">
        <f aca="false">IF([1]UTILITAIRE!H759&gt;0,[1]UTILITAIRE!H759," ")</f>
        <v> </v>
      </c>
      <c r="J774" s="51" t="str">
        <f aca="false">IF([1]UTILITAIRE!I759&gt;0,[1]UTILITAIRE!I759," ")</f>
        <v> </v>
      </c>
    </row>
    <row r="775" customFormat="false" ht="12" hidden="false" customHeight="false" outlineLevel="0" collapsed="false">
      <c r="A775" s="20"/>
      <c r="B775" s="49" t="str">
        <f aca="false">IF([1]UTILITAIRE!A760&gt;0,[1]UTILITAIRE!A760," ")</f>
        <v> </v>
      </c>
      <c r="C775" s="50" t="str">
        <f aca="false">IF([1]UTILITAIRE!B760&gt;0,[1]UTILITAIRE!B760," ")</f>
        <v> </v>
      </c>
      <c r="D775" s="50" t="str">
        <f aca="false">IF([1]UTILITAIRE!C760&gt;0,[1]UTILITAIRE!C760," ")</f>
        <v> </v>
      </c>
      <c r="E775" s="51" t="str">
        <f aca="false">IF([1]UTILITAIRE!D760&gt;0,[1]UTILITAIRE!D760," ")</f>
        <v> </v>
      </c>
      <c r="F775" s="45"/>
      <c r="G775" s="49" t="str">
        <f aca="false">IF([1]UTILITAIRE!F760&gt;0,[1]UTILITAIRE!F760," ")</f>
        <v> </v>
      </c>
      <c r="H775" s="50" t="str">
        <f aca="false">IF([1]UTILITAIRE!G760&gt;0,[1]UTILITAIRE!G760," ")</f>
        <v> </v>
      </c>
      <c r="I775" s="50" t="str">
        <f aca="false">IF([1]UTILITAIRE!H760&gt;0,[1]UTILITAIRE!H760," ")</f>
        <v> </v>
      </c>
      <c r="J775" s="51" t="str">
        <f aca="false">IF([1]UTILITAIRE!I760&gt;0,[1]UTILITAIRE!I760," ")</f>
        <v> </v>
      </c>
    </row>
    <row r="776" customFormat="false" ht="12" hidden="false" customHeight="false" outlineLevel="0" collapsed="false">
      <c r="A776" s="20"/>
      <c r="B776" s="49" t="str">
        <f aca="false">IF([1]UTILITAIRE!A761&gt;0,[1]UTILITAIRE!A761," ")</f>
        <v> </v>
      </c>
      <c r="C776" s="50" t="str">
        <f aca="false">IF([1]UTILITAIRE!B761&gt;0,[1]UTILITAIRE!B761," ")</f>
        <v> </v>
      </c>
      <c r="D776" s="50" t="str">
        <f aca="false">IF([1]UTILITAIRE!C761&gt;0,[1]UTILITAIRE!C761," ")</f>
        <v> </v>
      </c>
      <c r="E776" s="51" t="str">
        <f aca="false">IF([1]UTILITAIRE!D761&gt;0,[1]UTILITAIRE!D761," ")</f>
        <v> </v>
      </c>
      <c r="F776" s="45"/>
      <c r="G776" s="49" t="str">
        <f aca="false">IF([1]UTILITAIRE!F761&gt;0,[1]UTILITAIRE!F761," ")</f>
        <v> </v>
      </c>
      <c r="H776" s="50" t="str">
        <f aca="false">IF([1]UTILITAIRE!G761&gt;0,[1]UTILITAIRE!G761," ")</f>
        <v> </v>
      </c>
      <c r="I776" s="50" t="str">
        <f aca="false">IF([1]UTILITAIRE!H761&gt;0,[1]UTILITAIRE!H761," ")</f>
        <v> </v>
      </c>
      <c r="J776" s="51" t="str">
        <f aca="false">IF([1]UTILITAIRE!I761&gt;0,[1]UTILITAIRE!I761," ")</f>
        <v> </v>
      </c>
    </row>
    <row r="777" customFormat="false" ht="12" hidden="false" customHeight="false" outlineLevel="0" collapsed="false">
      <c r="A777" s="20"/>
      <c r="B777" s="49" t="str">
        <f aca="false">IF([1]UTILITAIRE!A762&gt;0,[1]UTILITAIRE!A762," ")</f>
        <v> </v>
      </c>
      <c r="C777" s="50" t="str">
        <f aca="false">IF([1]UTILITAIRE!B762&gt;0,[1]UTILITAIRE!B762," ")</f>
        <v> </v>
      </c>
      <c r="D777" s="50" t="str">
        <f aca="false">IF([1]UTILITAIRE!C762&gt;0,[1]UTILITAIRE!C762," ")</f>
        <v> </v>
      </c>
      <c r="E777" s="51" t="str">
        <f aca="false">IF([1]UTILITAIRE!D762&gt;0,[1]UTILITAIRE!D762," ")</f>
        <v> </v>
      </c>
      <c r="F777" s="45"/>
      <c r="G777" s="49" t="str">
        <f aca="false">IF([1]UTILITAIRE!F762&gt;0,[1]UTILITAIRE!F762," ")</f>
        <v> </v>
      </c>
      <c r="H777" s="50" t="str">
        <f aca="false">IF([1]UTILITAIRE!G762&gt;0,[1]UTILITAIRE!G762," ")</f>
        <v> </v>
      </c>
      <c r="I777" s="50" t="str">
        <f aca="false">IF([1]UTILITAIRE!H762&gt;0,[1]UTILITAIRE!H762," ")</f>
        <v> </v>
      </c>
      <c r="J777" s="51" t="str">
        <f aca="false">IF([1]UTILITAIRE!I762&gt;0,[1]UTILITAIRE!I762," ")</f>
        <v> </v>
      </c>
    </row>
    <row r="778" customFormat="false" ht="12" hidden="false" customHeight="false" outlineLevel="0" collapsed="false">
      <c r="A778" s="20"/>
      <c r="B778" s="49" t="str">
        <f aca="false">IF([1]UTILITAIRE!A763&gt;0,[1]UTILITAIRE!A763," ")</f>
        <v> </v>
      </c>
      <c r="C778" s="50" t="str">
        <f aca="false">IF([1]UTILITAIRE!B763&gt;0,[1]UTILITAIRE!B763," ")</f>
        <v> </v>
      </c>
      <c r="D778" s="50" t="str">
        <f aca="false">IF([1]UTILITAIRE!C763&gt;0,[1]UTILITAIRE!C763," ")</f>
        <v> </v>
      </c>
      <c r="E778" s="51" t="str">
        <f aca="false">IF([1]UTILITAIRE!D763&gt;0,[1]UTILITAIRE!D763," ")</f>
        <v> </v>
      </c>
      <c r="F778" s="45"/>
      <c r="G778" s="49" t="str">
        <f aca="false">IF([1]UTILITAIRE!F763&gt;0,[1]UTILITAIRE!F763," ")</f>
        <v> </v>
      </c>
      <c r="H778" s="50" t="str">
        <f aca="false">IF([1]UTILITAIRE!G763&gt;0,[1]UTILITAIRE!G763," ")</f>
        <v> </v>
      </c>
      <c r="I778" s="50" t="str">
        <f aca="false">IF([1]UTILITAIRE!H763&gt;0,[1]UTILITAIRE!H763," ")</f>
        <v> </v>
      </c>
      <c r="J778" s="51" t="str">
        <f aca="false">IF([1]UTILITAIRE!I763&gt;0,[1]UTILITAIRE!I763," ")</f>
        <v> </v>
      </c>
    </row>
    <row r="779" customFormat="false" ht="12" hidden="false" customHeight="false" outlineLevel="0" collapsed="false">
      <c r="A779" s="20"/>
      <c r="B779" s="49" t="str">
        <f aca="false">IF([1]UTILITAIRE!A764&gt;0,[1]UTILITAIRE!A764," ")</f>
        <v> </v>
      </c>
      <c r="C779" s="50" t="str">
        <f aca="false">IF([1]UTILITAIRE!B764&gt;0,[1]UTILITAIRE!B764," ")</f>
        <v> </v>
      </c>
      <c r="D779" s="50" t="str">
        <f aca="false">IF([1]UTILITAIRE!C764&gt;0,[1]UTILITAIRE!C764," ")</f>
        <v> </v>
      </c>
      <c r="E779" s="51" t="str">
        <f aca="false">IF([1]UTILITAIRE!D764&gt;0,[1]UTILITAIRE!D764," ")</f>
        <v> </v>
      </c>
      <c r="F779" s="45"/>
      <c r="G779" s="49" t="str">
        <f aca="false">IF([1]UTILITAIRE!F764&gt;0,[1]UTILITAIRE!F764," ")</f>
        <v> </v>
      </c>
      <c r="H779" s="50" t="str">
        <f aca="false">IF([1]UTILITAIRE!G764&gt;0,[1]UTILITAIRE!G764," ")</f>
        <v> </v>
      </c>
      <c r="I779" s="50" t="str">
        <f aca="false">IF([1]UTILITAIRE!H764&gt;0,[1]UTILITAIRE!H764," ")</f>
        <v> </v>
      </c>
      <c r="J779" s="51" t="str">
        <f aca="false">IF([1]UTILITAIRE!I764&gt;0,[1]UTILITAIRE!I764," ")</f>
        <v> </v>
      </c>
    </row>
    <row r="780" customFormat="false" ht="12" hidden="false" customHeight="false" outlineLevel="0" collapsed="false">
      <c r="A780" s="20"/>
      <c r="B780" s="49" t="str">
        <f aca="false">IF([1]UTILITAIRE!A765&gt;0,[1]UTILITAIRE!A765," ")</f>
        <v> </v>
      </c>
      <c r="C780" s="50" t="str">
        <f aca="false">IF([1]UTILITAIRE!B765&gt;0,[1]UTILITAIRE!B765," ")</f>
        <v> </v>
      </c>
      <c r="D780" s="50" t="str">
        <f aca="false">IF([1]UTILITAIRE!C765&gt;0,[1]UTILITAIRE!C765," ")</f>
        <v> </v>
      </c>
      <c r="E780" s="51" t="str">
        <f aca="false">IF([1]UTILITAIRE!D765&gt;0,[1]UTILITAIRE!D765," ")</f>
        <v> </v>
      </c>
      <c r="F780" s="45"/>
      <c r="G780" s="49" t="str">
        <f aca="false">IF([1]UTILITAIRE!F765&gt;0,[1]UTILITAIRE!F765," ")</f>
        <v> </v>
      </c>
      <c r="H780" s="50" t="str">
        <f aca="false">IF([1]UTILITAIRE!G765&gt;0,[1]UTILITAIRE!G765," ")</f>
        <v> </v>
      </c>
      <c r="I780" s="50" t="str">
        <f aca="false">IF([1]UTILITAIRE!H765&gt;0,[1]UTILITAIRE!H765," ")</f>
        <v> </v>
      </c>
      <c r="J780" s="51" t="str">
        <f aca="false">IF([1]UTILITAIRE!I765&gt;0,[1]UTILITAIRE!I765," ")</f>
        <v> </v>
      </c>
    </row>
    <row r="781" customFormat="false" ht="12" hidden="false" customHeight="false" outlineLevel="0" collapsed="false">
      <c r="A781" s="20"/>
      <c r="B781" s="49" t="str">
        <f aca="false">IF([1]UTILITAIRE!A766&gt;0,[1]UTILITAIRE!A766," ")</f>
        <v> </v>
      </c>
      <c r="C781" s="50" t="str">
        <f aca="false">IF([1]UTILITAIRE!B766&gt;0,[1]UTILITAIRE!B766," ")</f>
        <v> </v>
      </c>
      <c r="D781" s="50" t="str">
        <f aca="false">IF([1]UTILITAIRE!C766&gt;0,[1]UTILITAIRE!C766," ")</f>
        <v> </v>
      </c>
      <c r="E781" s="51" t="str">
        <f aca="false">IF([1]UTILITAIRE!D766&gt;0,[1]UTILITAIRE!D766," ")</f>
        <v> </v>
      </c>
      <c r="F781" s="45"/>
      <c r="G781" s="49" t="str">
        <f aca="false">IF([1]UTILITAIRE!F766&gt;0,[1]UTILITAIRE!F766," ")</f>
        <v> </v>
      </c>
      <c r="H781" s="50" t="str">
        <f aca="false">IF([1]UTILITAIRE!G766&gt;0,[1]UTILITAIRE!G766," ")</f>
        <v> </v>
      </c>
      <c r="I781" s="50" t="str">
        <f aca="false">IF([1]UTILITAIRE!H766&gt;0,[1]UTILITAIRE!H766," ")</f>
        <v> </v>
      </c>
      <c r="J781" s="51" t="str">
        <f aca="false">IF([1]UTILITAIRE!I766&gt;0,[1]UTILITAIRE!I766," ")</f>
        <v> </v>
      </c>
    </row>
    <row r="782" customFormat="false" ht="12" hidden="false" customHeight="false" outlineLevel="0" collapsed="false">
      <c r="A782" s="20"/>
      <c r="B782" s="49" t="str">
        <f aca="false">IF([1]UTILITAIRE!A767&gt;0,[1]UTILITAIRE!A767," ")</f>
        <v> </v>
      </c>
      <c r="C782" s="50" t="str">
        <f aca="false">IF([1]UTILITAIRE!B767&gt;0,[1]UTILITAIRE!B767," ")</f>
        <v> </v>
      </c>
      <c r="D782" s="50" t="str">
        <f aca="false">IF([1]UTILITAIRE!C767&gt;0,[1]UTILITAIRE!C767," ")</f>
        <v> </v>
      </c>
      <c r="E782" s="51" t="str">
        <f aca="false">IF([1]UTILITAIRE!D767&gt;0,[1]UTILITAIRE!D767," ")</f>
        <v> </v>
      </c>
      <c r="F782" s="45"/>
      <c r="G782" s="49" t="str">
        <f aca="false">IF([1]UTILITAIRE!F767&gt;0,[1]UTILITAIRE!F767," ")</f>
        <v> </v>
      </c>
      <c r="H782" s="50" t="str">
        <f aca="false">IF([1]UTILITAIRE!G767&gt;0,[1]UTILITAIRE!G767," ")</f>
        <v> </v>
      </c>
      <c r="I782" s="50" t="str">
        <f aca="false">IF([1]UTILITAIRE!H767&gt;0,[1]UTILITAIRE!H767," ")</f>
        <v> </v>
      </c>
      <c r="J782" s="51" t="str">
        <f aca="false">IF([1]UTILITAIRE!I767&gt;0,[1]UTILITAIRE!I767," ")</f>
        <v> </v>
      </c>
    </row>
    <row r="783" customFormat="false" ht="12" hidden="false" customHeight="false" outlineLevel="0" collapsed="false">
      <c r="A783" s="20"/>
      <c r="B783" s="49" t="str">
        <f aca="false">IF([1]UTILITAIRE!A768&gt;0,[1]UTILITAIRE!A768," ")</f>
        <v> </v>
      </c>
      <c r="C783" s="50" t="str">
        <f aca="false">IF([1]UTILITAIRE!B768&gt;0,[1]UTILITAIRE!B768," ")</f>
        <v> </v>
      </c>
      <c r="D783" s="50" t="str">
        <f aca="false">IF([1]UTILITAIRE!C768&gt;0,[1]UTILITAIRE!C768," ")</f>
        <v> </v>
      </c>
      <c r="E783" s="51" t="str">
        <f aca="false">IF([1]UTILITAIRE!D768&gt;0,[1]UTILITAIRE!D768," ")</f>
        <v> </v>
      </c>
      <c r="F783" s="45"/>
      <c r="G783" s="49" t="str">
        <f aca="false">IF([1]UTILITAIRE!F768&gt;0,[1]UTILITAIRE!F768," ")</f>
        <v> </v>
      </c>
      <c r="H783" s="50" t="str">
        <f aca="false">IF([1]UTILITAIRE!G768&gt;0,[1]UTILITAIRE!G768," ")</f>
        <v> </v>
      </c>
      <c r="I783" s="50" t="str">
        <f aca="false">IF([1]UTILITAIRE!H768&gt;0,[1]UTILITAIRE!H768," ")</f>
        <v> </v>
      </c>
      <c r="J783" s="51" t="str">
        <f aca="false">IF([1]UTILITAIRE!I768&gt;0,[1]UTILITAIRE!I768," ")</f>
        <v> </v>
      </c>
    </row>
    <row r="784" customFormat="false" ht="12" hidden="false" customHeight="false" outlineLevel="0" collapsed="false">
      <c r="A784" s="20"/>
      <c r="B784" s="49" t="str">
        <f aca="false">IF([1]UTILITAIRE!A769&gt;0,[1]UTILITAIRE!A769," ")</f>
        <v> </v>
      </c>
      <c r="C784" s="50" t="str">
        <f aca="false">IF([1]UTILITAIRE!B769&gt;0,[1]UTILITAIRE!B769," ")</f>
        <v> </v>
      </c>
      <c r="D784" s="50" t="str">
        <f aca="false">IF([1]UTILITAIRE!C769&gt;0,[1]UTILITAIRE!C769," ")</f>
        <v> </v>
      </c>
      <c r="E784" s="51" t="str">
        <f aca="false">IF([1]UTILITAIRE!D769&gt;0,[1]UTILITAIRE!D769," ")</f>
        <v> </v>
      </c>
      <c r="F784" s="45"/>
      <c r="G784" s="49" t="str">
        <f aca="false">IF([1]UTILITAIRE!F769&gt;0,[1]UTILITAIRE!F769," ")</f>
        <v> </v>
      </c>
      <c r="H784" s="50" t="str">
        <f aca="false">IF([1]UTILITAIRE!G769&gt;0,[1]UTILITAIRE!G769," ")</f>
        <v> </v>
      </c>
      <c r="I784" s="50" t="str">
        <f aca="false">IF([1]UTILITAIRE!H769&gt;0,[1]UTILITAIRE!H769," ")</f>
        <v> </v>
      </c>
      <c r="J784" s="51" t="str">
        <f aca="false">IF([1]UTILITAIRE!I769&gt;0,[1]UTILITAIRE!I769," ")</f>
        <v> </v>
      </c>
    </row>
    <row r="785" customFormat="false" ht="12" hidden="false" customHeight="false" outlineLevel="0" collapsed="false">
      <c r="A785" s="20"/>
      <c r="B785" s="49" t="str">
        <f aca="false">IF([1]UTILITAIRE!A770&gt;0,[1]UTILITAIRE!A770," ")</f>
        <v> </v>
      </c>
      <c r="C785" s="50" t="str">
        <f aca="false">IF([1]UTILITAIRE!B770&gt;0,[1]UTILITAIRE!B770," ")</f>
        <v> </v>
      </c>
      <c r="D785" s="50" t="str">
        <f aca="false">IF([1]UTILITAIRE!C770&gt;0,[1]UTILITAIRE!C770," ")</f>
        <v> </v>
      </c>
      <c r="E785" s="51" t="str">
        <f aca="false">IF([1]UTILITAIRE!D770&gt;0,[1]UTILITAIRE!D770," ")</f>
        <v> </v>
      </c>
      <c r="F785" s="45"/>
      <c r="G785" s="49" t="str">
        <f aca="false">IF([1]UTILITAIRE!F770&gt;0,[1]UTILITAIRE!F770," ")</f>
        <v> </v>
      </c>
      <c r="H785" s="50" t="str">
        <f aca="false">IF([1]UTILITAIRE!G770&gt;0,[1]UTILITAIRE!G770," ")</f>
        <v> </v>
      </c>
      <c r="I785" s="50" t="str">
        <f aca="false">IF([1]UTILITAIRE!H770&gt;0,[1]UTILITAIRE!H770," ")</f>
        <v> </v>
      </c>
      <c r="J785" s="51" t="str">
        <f aca="false">IF([1]UTILITAIRE!I770&gt;0,[1]UTILITAIRE!I770," ")</f>
        <v> </v>
      </c>
    </row>
    <row r="786" customFormat="false" ht="12" hidden="false" customHeight="false" outlineLevel="0" collapsed="false">
      <c r="A786" s="20"/>
      <c r="B786" s="49" t="str">
        <f aca="false">IF([1]UTILITAIRE!A771&gt;0,[1]UTILITAIRE!A771," ")</f>
        <v> </v>
      </c>
      <c r="C786" s="50" t="str">
        <f aca="false">IF([1]UTILITAIRE!B771&gt;0,[1]UTILITAIRE!B771," ")</f>
        <v> </v>
      </c>
      <c r="D786" s="50" t="str">
        <f aca="false">IF([1]UTILITAIRE!C771&gt;0,[1]UTILITAIRE!C771," ")</f>
        <v> </v>
      </c>
      <c r="E786" s="51" t="str">
        <f aca="false">IF([1]UTILITAIRE!D771&gt;0,[1]UTILITAIRE!D771," ")</f>
        <v> </v>
      </c>
      <c r="F786" s="45"/>
      <c r="G786" s="49" t="str">
        <f aca="false">IF([1]UTILITAIRE!F771&gt;0,[1]UTILITAIRE!F771," ")</f>
        <v> </v>
      </c>
      <c r="H786" s="50" t="str">
        <f aca="false">IF([1]UTILITAIRE!G771&gt;0,[1]UTILITAIRE!G771," ")</f>
        <v> </v>
      </c>
      <c r="I786" s="50" t="str">
        <f aca="false">IF([1]UTILITAIRE!H771&gt;0,[1]UTILITAIRE!H771," ")</f>
        <v> </v>
      </c>
      <c r="J786" s="51" t="str">
        <f aca="false">IF([1]UTILITAIRE!I771&gt;0,[1]UTILITAIRE!I771," ")</f>
        <v> </v>
      </c>
    </row>
    <row r="787" customFormat="false" ht="12" hidden="false" customHeight="false" outlineLevel="0" collapsed="false">
      <c r="A787" s="20"/>
      <c r="B787" s="49" t="str">
        <f aca="false">IF([1]UTILITAIRE!A772&gt;0,[1]UTILITAIRE!A772," ")</f>
        <v> </v>
      </c>
      <c r="C787" s="50" t="str">
        <f aca="false">IF([1]UTILITAIRE!B772&gt;0,[1]UTILITAIRE!B772," ")</f>
        <v> </v>
      </c>
      <c r="D787" s="50" t="str">
        <f aca="false">IF([1]UTILITAIRE!C772&gt;0,[1]UTILITAIRE!C772," ")</f>
        <v> </v>
      </c>
      <c r="E787" s="51" t="str">
        <f aca="false">IF([1]UTILITAIRE!D772&gt;0,[1]UTILITAIRE!D772," ")</f>
        <v> </v>
      </c>
      <c r="F787" s="45"/>
      <c r="G787" s="49" t="str">
        <f aca="false">IF([1]UTILITAIRE!F772&gt;0,[1]UTILITAIRE!F772," ")</f>
        <v> </v>
      </c>
      <c r="H787" s="50" t="str">
        <f aca="false">IF([1]UTILITAIRE!G772&gt;0,[1]UTILITAIRE!G772," ")</f>
        <v> </v>
      </c>
      <c r="I787" s="50" t="str">
        <f aca="false">IF([1]UTILITAIRE!H772&gt;0,[1]UTILITAIRE!H772," ")</f>
        <v> </v>
      </c>
      <c r="J787" s="51" t="str">
        <f aca="false">IF([1]UTILITAIRE!I772&gt;0,[1]UTILITAIRE!I772," ")</f>
        <v> </v>
      </c>
    </row>
    <row r="788" customFormat="false" ht="12" hidden="false" customHeight="false" outlineLevel="0" collapsed="false">
      <c r="A788" s="20"/>
      <c r="B788" s="49" t="str">
        <f aca="false">IF([1]UTILITAIRE!A773&gt;0,[1]UTILITAIRE!A773," ")</f>
        <v> </v>
      </c>
      <c r="C788" s="50" t="str">
        <f aca="false">IF([1]UTILITAIRE!B773&gt;0,[1]UTILITAIRE!B773," ")</f>
        <v> </v>
      </c>
      <c r="D788" s="50" t="str">
        <f aca="false">IF([1]UTILITAIRE!C773&gt;0,[1]UTILITAIRE!C773," ")</f>
        <v> </v>
      </c>
      <c r="E788" s="51" t="str">
        <f aca="false">IF([1]UTILITAIRE!D773&gt;0,[1]UTILITAIRE!D773," ")</f>
        <v> </v>
      </c>
      <c r="F788" s="45"/>
      <c r="G788" s="49" t="str">
        <f aca="false">IF([1]UTILITAIRE!F773&gt;0,[1]UTILITAIRE!F773," ")</f>
        <v> </v>
      </c>
      <c r="H788" s="50" t="str">
        <f aca="false">IF([1]UTILITAIRE!G773&gt;0,[1]UTILITAIRE!G773," ")</f>
        <v> </v>
      </c>
      <c r="I788" s="50" t="str">
        <f aca="false">IF([1]UTILITAIRE!H773&gt;0,[1]UTILITAIRE!H773," ")</f>
        <v> </v>
      </c>
      <c r="J788" s="51" t="str">
        <f aca="false">IF([1]UTILITAIRE!I773&gt;0,[1]UTILITAIRE!I773," ")</f>
        <v> </v>
      </c>
    </row>
    <row r="789" customFormat="false" ht="12" hidden="false" customHeight="false" outlineLevel="0" collapsed="false">
      <c r="A789" s="20"/>
      <c r="B789" s="49" t="str">
        <f aca="false">IF([1]UTILITAIRE!A774&gt;0,[1]UTILITAIRE!A774," ")</f>
        <v> </v>
      </c>
      <c r="C789" s="50" t="str">
        <f aca="false">IF([1]UTILITAIRE!B774&gt;0,[1]UTILITAIRE!B774," ")</f>
        <v> </v>
      </c>
      <c r="D789" s="50" t="str">
        <f aca="false">IF([1]UTILITAIRE!C774&gt;0,[1]UTILITAIRE!C774," ")</f>
        <v> </v>
      </c>
      <c r="E789" s="51" t="str">
        <f aca="false">IF([1]UTILITAIRE!D774&gt;0,[1]UTILITAIRE!D774," ")</f>
        <v> </v>
      </c>
      <c r="F789" s="45"/>
      <c r="G789" s="49" t="str">
        <f aca="false">IF([1]UTILITAIRE!F774&gt;0,[1]UTILITAIRE!F774," ")</f>
        <v> </v>
      </c>
      <c r="H789" s="50" t="str">
        <f aca="false">IF([1]UTILITAIRE!G774&gt;0,[1]UTILITAIRE!G774," ")</f>
        <v> </v>
      </c>
      <c r="I789" s="50" t="str">
        <f aca="false">IF([1]UTILITAIRE!H774&gt;0,[1]UTILITAIRE!H774," ")</f>
        <v> </v>
      </c>
      <c r="J789" s="51" t="str">
        <f aca="false">IF([1]UTILITAIRE!I774&gt;0,[1]UTILITAIRE!I774," ")</f>
        <v> </v>
      </c>
    </row>
    <row r="790" customFormat="false" ht="12" hidden="false" customHeight="false" outlineLevel="0" collapsed="false">
      <c r="A790" s="20"/>
      <c r="B790" s="49" t="str">
        <f aca="false">IF([1]UTILITAIRE!A775&gt;0,[1]UTILITAIRE!A775," ")</f>
        <v> </v>
      </c>
      <c r="C790" s="50" t="str">
        <f aca="false">IF([1]UTILITAIRE!B775&gt;0,[1]UTILITAIRE!B775," ")</f>
        <v> </v>
      </c>
      <c r="D790" s="50" t="str">
        <f aca="false">IF([1]UTILITAIRE!C775&gt;0,[1]UTILITAIRE!C775," ")</f>
        <v> </v>
      </c>
      <c r="E790" s="51" t="str">
        <f aca="false">IF([1]UTILITAIRE!D775&gt;0,[1]UTILITAIRE!D775," ")</f>
        <v> </v>
      </c>
      <c r="F790" s="45"/>
      <c r="G790" s="49" t="str">
        <f aca="false">IF([1]UTILITAIRE!F775&gt;0,[1]UTILITAIRE!F775," ")</f>
        <v> </v>
      </c>
      <c r="H790" s="50" t="str">
        <f aca="false">IF([1]UTILITAIRE!G775&gt;0,[1]UTILITAIRE!G775," ")</f>
        <v> </v>
      </c>
      <c r="I790" s="50" t="str">
        <f aca="false">IF([1]UTILITAIRE!H775&gt;0,[1]UTILITAIRE!H775," ")</f>
        <v> </v>
      </c>
      <c r="J790" s="51" t="str">
        <f aca="false">IF([1]UTILITAIRE!I775&gt;0,[1]UTILITAIRE!I775," ")</f>
        <v> </v>
      </c>
    </row>
    <row r="791" customFormat="false" ht="12" hidden="false" customHeight="false" outlineLevel="0" collapsed="false">
      <c r="A791" s="20"/>
      <c r="B791" s="49" t="str">
        <f aca="false">IF([1]UTILITAIRE!A776&gt;0,[1]UTILITAIRE!A776," ")</f>
        <v> </v>
      </c>
      <c r="C791" s="50" t="str">
        <f aca="false">IF([1]UTILITAIRE!B776&gt;0,[1]UTILITAIRE!B776," ")</f>
        <v> </v>
      </c>
      <c r="D791" s="50" t="str">
        <f aca="false">IF([1]UTILITAIRE!C776&gt;0,[1]UTILITAIRE!C776," ")</f>
        <v> </v>
      </c>
      <c r="E791" s="51" t="str">
        <f aca="false">IF([1]UTILITAIRE!D776&gt;0,[1]UTILITAIRE!D776," ")</f>
        <v> </v>
      </c>
      <c r="F791" s="45"/>
      <c r="G791" s="49" t="str">
        <f aca="false">IF([1]UTILITAIRE!F776&gt;0,[1]UTILITAIRE!F776," ")</f>
        <v> </v>
      </c>
      <c r="H791" s="50" t="str">
        <f aca="false">IF([1]UTILITAIRE!G776&gt;0,[1]UTILITAIRE!G776," ")</f>
        <v> </v>
      </c>
      <c r="I791" s="50" t="str">
        <f aca="false">IF([1]UTILITAIRE!H776&gt;0,[1]UTILITAIRE!H776," ")</f>
        <v> </v>
      </c>
      <c r="J791" s="51" t="str">
        <f aca="false">IF([1]UTILITAIRE!I776&gt;0,[1]UTILITAIRE!I776," ")</f>
        <v> </v>
      </c>
    </row>
    <row r="792" customFormat="false" ht="12" hidden="false" customHeight="false" outlineLevel="0" collapsed="false">
      <c r="A792" s="20"/>
      <c r="B792" s="49" t="str">
        <f aca="false">IF([1]UTILITAIRE!A777&gt;0,[1]UTILITAIRE!A777," ")</f>
        <v> </v>
      </c>
      <c r="C792" s="50" t="str">
        <f aca="false">IF([1]UTILITAIRE!B777&gt;0,[1]UTILITAIRE!B777," ")</f>
        <v> </v>
      </c>
      <c r="D792" s="50" t="str">
        <f aca="false">IF([1]UTILITAIRE!C777&gt;0,[1]UTILITAIRE!C777," ")</f>
        <v> </v>
      </c>
      <c r="E792" s="51" t="str">
        <f aca="false">IF([1]UTILITAIRE!D777&gt;0,[1]UTILITAIRE!D777," ")</f>
        <v> </v>
      </c>
      <c r="F792" s="45"/>
      <c r="G792" s="49" t="str">
        <f aca="false">IF([1]UTILITAIRE!F777&gt;0,[1]UTILITAIRE!F777," ")</f>
        <v> </v>
      </c>
      <c r="H792" s="50" t="str">
        <f aca="false">IF([1]UTILITAIRE!G777&gt;0,[1]UTILITAIRE!G777," ")</f>
        <v> </v>
      </c>
      <c r="I792" s="50" t="str">
        <f aca="false">IF([1]UTILITAIRE!H777&gt;0,[1]UTILITAIRE!H777," ")</f>
        <v> </v>
      </c>
      <c r="J792" s="51" t="str">
        <f aca="false">IF([1]UTILITAIRE!I777&gt;0,[1]UTILITAIRE!I777," ")</f>
        <v> </v>
      </c>
    </row>
    <row r="793" customFormat="false" ht="12" hidden="false" customHeight="false" outlineLevel="0" collapsed="false">
      <c r="A793" s="20"/>
      <c r="B793" s="49" t="str">
        <f aca="false">IF([1]UTILITAIRE!A778&gt;0,[1]UTILITAIRE!A778," ")</f>
        <v> </v>
      </c>
      <c r="C793" s="50" t="str">
        <f aca="false">IF([1]UTILITAIRE!B778&gt;0,[1]UTILITAIRE!B778," ")</f>
        <v> </v>
      </c>
      <c r="D793" s="50" t="str">
        <f aca="false">IF([1]UTILITAIRE!C778&gt;0,[1]UTILITAIRE!C778," ")</f>
        <v> </v>
      </c>
      <c r="E793" s="51" t="str">
        <f aca="false">IF([1]UTILITAIRE!D778&gt;0,[1]UTILITAIRE!D778," ")</f>
        <v> </v>
      </c>
      <c r="F793" s="45"/>
      <c r="G793" s="49" t="str">
        <f aca="false">IF([1]UTILITAIRE!F778&gt;0,[1]UTILITAIRE!F778," ")</f>
        <v> </v>
      </c>
      <c r="H793" s="50" t="str">
        <f aca="false">IF([1]UTILITAIRE!G778&gt;0,[1]UTILITAIRE!G778," ")</f>
        <v> </v>
      </c>
      <c r="I793" s="50" t="str">
        <f aca="false">IF([1]UTILITAIRE!H778&gt;0,[1]UTILITAIRE!H778," ")</f>
        <v> </v>
      </c>
      <c r="J793" s="51" t="str">
        <f aca="false">IF([1]UTILITAIRE!I778&gt;0,[1]UTILITAIRE!I778," ")</f>
        <v> </v>
      </c>
    </row>
  </sheetData>
  <sheetProtection sheet="true" password="853f" objects="true" scenarios="true"/>
  <mergeCells count="18">
    <mergeCell ref="A5:E5"/>
    <mergeCell ref="A8:J8"/>
    <mergeCell ref="C9:J9"/>
    <mergeCell ref="C10:J10"/>
    <mergeCell ref="H12:I12"/>
    <mergeCell ref="C14:J14"/>
    <mergeCell ref="C16:J16"/>
    <mergeCell ref="B18:D18"/>
    <mergeCell ref="F18:J18"/>
    <mergeCell ref="B19:D19"/>
    <mergeCell ref="H19:J19"/>
    <mergeCell ref="B20:D20"/>
    <mergeCell ref="F20:J20"/>
    <mergeCell ref="C22:J22"/>
    <mergeCell ref="C23:J23"/>
    <mergeCell ref="C24:J24"/>
    <mergeCell ref="B27:E27"/>
    <mergeCell ref="G27:J27"/>
  </mergeCells>
  <printOptions headings="false" gridLines="false" gridLinesSet="true" horizontalCentered="false" verticalCentered="false"/>
  <pageMargins left="0.236111111111111" right="0.354166666666667" top="0.157638888888889"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4T14:27:08Z</dcterms:created>
  <dc:creator>turre2</dc:creator>
  <dc:description/>
  <dc:language>en-US</dc:language>
  <cp:lastModifiedBy>lavna2</cp:lastModifiedBy>
  <dcterms:modified xsi:type="dcterms:W3CDTF">2006-12-04T16:09:17Z</dcterms:modified>
  <cp:revision>0</cp:revision>
  <dc:subject/>
  <dc:title/>
</cp:coreProperties>
</file>